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EAKING 4 (1)" sheetId="1" state="visible" r:id="rId2"/>
    <sheet name="SPEAKING 2 (2)" sheetId="2" state="visible" r:id="rId3"/>
    <sheet name="SPEAKING 2 (3)" sheetId="3" state="visible" r:id="rId4"/>
    <sheet name="SPEAKING 2 (4)" sheetId="4" state="visible" r:id="rId5"/>
    <sheet name="SPEAKING 2 (5)" sheetId="5" state="visible" r:id="rId6"/>
    <sheet name="SPEAKING 2 (6)" sheetId="6" state="visible" r:id="rId7"/>
    <sheet name="SPEAKING 2 (7)" sheetId="7" state="visible" r:id="rId8"/>
    <sheet name="SPEAKING 2 (8)" sheetId="8" state="visible" r:id="rId9"/>
    <sheet name="SPEAKING 2 (9)" sheetId="9" state="visible" r:id="rId10"/>
    <sheet name="SPEAKING 2 (10)" sheetId="10" state="visible" r:id="rId11"/>
    <sheet name="SPEAKING 2 (11)" sheetId="11" state="visible" r:id="rId12"/>
    <sheet name="SPEAKING 2 (12)" sheetId="12" state="visible" r:id="rId13"/>
    <sheet name="SPEAKING 2 (13)" sheetId="13" state="visible" r:id="rId14"/>
    <sheet name="SPEAKING 2 (14)" sheetId="14" state="visible" r:id="rId15"/>
    <sheet name="SPEAKING 2 (15)" sheetId="15" state="visible" r:id="rId16"/>
    <sheet name="SPEAKING 2 (16)" sheetId="16" state="visible" r:id="rId17"/>
    <sheet name="SPEAKING 2 (17)" sheetId="17" state="visible" r:id="rId18"/>
    <sheet name="SPEAKING 2 (18)" sheetId="18" state="visible" r:id="rId19"/>
    <sheet name="SPEAKING 2 (19)" sheetId="19" state="visible" r:id="rId20"/>
    <sheet name="SPEAKING 2 (20)" sheetId="20" state="visible" r:id="rId21"/>
    <sheet name="SPEAKING 2 HL" sheetId="21" state="visible" r:id="rId22"/>
  </sheets>
  <definedNames>
    <definedName function="false" hidden="false" localSheetId="9" name="_xlnm.Print_Titles" vbProcedure="false">'SPEAKING 2 (10)'!$5:$13</definedName>
    <definedName function="false" hidden="false" localSheetId="10" name="_xlnm.Print_Titles" vbProcedure="false">'SPEAKING 2 (11)'!$5:$13</definedName>
    <definedName function="false" hidden="false" localSheetId="11" name="_xlnm.Print_Titles" vbProcedure="false">'SPEAKING 2 (12)'!$5:$13</definedName>
    <definedName function="false" hidden="false" localSheetId="12" name="_xlnm.Print_Titles" vbProcedure="false">'SPEAKING 2 (13)'!$5:$13</definedName>
    <definedName function="false" hidden="false" localSheetId="13" name="_xlnm.Print_Titles" vbProcedure="false">'SPEAKING 2 (14)'!$5:$13</definedName>
    <definedName function="false" hidden="false" localSheetId="14" name="_xlnm.Print_Titles" vbProcedure="false">'SPEAKING 2 (15)'!$5:$13</definedName>
    <definedName function="false" hidden="false" localSheetId="15" name="_xlnm.Print_Titles" vbProcedure="false">'SPEAKING 2 (16)'!$5:$13</definedName>
    <definedName function="false" hidden="false" localSheetId="16" name="_xlnm.Print_Titles" vbProcedure="false">'SPEAKING 2 (17)'!$5:$13</definedName>
    <definedName function="false" hidden="false" localSheetId="17" name="_xlnm.Print_Titles" vbProcedure="false">'SPEAKING 2 (18)'!$5:$13</definedName>
    <definedName function="false" hidden="false" localSheetId="18" name="_xlnm.Print_Titles" vbProcedure="false">'SPEAKING 2 (19)'!$5:$13</definedName>
    <definedName function="false" hidden="false" localSheetId="1" name="_xlnm.Print_Titles" vbProcedure="false">'SPEAKING 2 (2)'!$5:$13</definedName>
    <definedName function="false" hidden="false" localSheetId="19" name="_xlnm.Print_Titles" vbProcedure="false">'SPEAKING 2 (20)'!$5:$13</definedName>
    <definedName function="false" hidden="false" localSheetId="2" name="_xlnm.Print_Titles" vbProcedure="false">'SPEAKING 2 (3)'!$5:$13</definedName>
    <definedName function="false" hidden="false" localSheetId="3" name="_xlnm.Print_Titles" vbProcedure="false">'SPEAKING 2 (4)'!$5:$13</definedName>
    <definedName function="false" hidden="false" localSheetId="4" name="_xlnm.Print_Titles" vbProcedure="false">'SPEAKING 2 (5)'!$5:$13</definedName>
    <definedName function="false" hidden="false" localSheetId="5" name="_xlnm.Print_Titles" vbProcedure="false">'SPEAKING 2 (6)'!$5:$13</definedName>
    <definedName function="false" hidden="false" localSheetId="6" name="_xlnm.Print_Titles" vbProcedure="false">'SPEAKING 2 (7)'!$5:$13</definedName>
    <definedName function="false" hidden="false" localSheetId="7" name="_xlnm.Print_Titles" vbProcedure="false">'SPEAKING 2 (8)'!$5:$13</definedName>
    <definedName function="false" hidden="false" localSheetId="8" name="_xlnm.Print_Titles" vbProcedure="false">'SPEAKING 2 (9)'!$5:$13</definedName>
    <definedName function="false" hidden="false" localSheetId="20" name="_xlnm.Print_Titles" vbProcedure="false">'SPEAKING 2 HL'!$5:$13</definedName>
    <definedName function="false" hidden="false" localSheetId="0" name="_xlnm.Print_Titles" vbProcedure="false">'SPEAKING 4 (1)'!$5:$13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'SPEAKING 4 (1)'!$A$13:$M$43</definedName>
    <definedName function="false" hidden="false" localSheetId="1" name="Excel_BuiltIn_Database" vbProcedure="false">#REF!</definedName>
    <definedName function="false" hidden="false" localSheetId="1" name="Excel_BuiltIn__FilterDatabase" vbProcedure="false">'SPEAKING 2 (2)'!$A$13:$M$42</definedName>
    <definedName function="false" hidden="false" localSheetId="2" name="Excel_BuiltIn_Database" vbProcedure="false">#REF!</definedName>
    <definedName function="false" hidden="false" localSheetId="2" name="Excel_BuiltIn__FilterDatabase" vbProcedure="false">'SPEAKING 2 (3)'!$A$13:$M$42</definedName>
    <definedName function="false" hidden="false" localSheetId="3" name="Excel_BuiltIn_Database" vbProcedure="false">#REF!</definedName>
    <definedName function="false" hidden="false" localSheetId="3" name="Excel_BuiltIn__FilterDatabase" vbProcedure="false">'SPEAKING 2 (4)'!$A$13:$M$46</definedName>
    <definedName function="false" hidden="false" localSheetId="4" name="Excel_BuiltIn_Database" vbProcedure="false">#REF!</definedName>
    <definedName function="false" hidden="false" localSheetId="4" name="Excel_BuiltIn__FilterDatabase" vbProcedure="false">'SPEAKING 2 (5)'!$A$13:$M$45</definedName>
    <definedName function="false" hidden="false" localSheetId="5" name="Excel_BuiltIn_Database" vbProcedure="false">#REF!</definedName>
    <definedName function="false" hidden="false" localSheetId="5" name="Excel_BuiltIn__FilterDatabase" vbProcedure="false">'SPEAKING 2 (6)'!$A$13:$M$46</definedName>
    <definedName function="false" hidden="false" localSheetId="6" name="Excel_BuiltIn_Database" vbProcedure="false">#REF!</definedName>
    <definedName function="false" hidden="false" localSheetId="6" name="Excel_BuiltIn__FilterDatabase" vbProcedure="false">'SPEAKING 2 (7)'!$A$13:$M$44</definedName>
    <definedName function="false" hidden="false" localSheetId="7" name="Excel_BuiltIn_Database" vbProcedure="false">#REF!</definedName>
    <definedName function="false" hidden="false" localSheetId="7" name="Excel_BuiltIn__FilterDatabase" vbProcedure="false">'SPEAKING 2 (8)'!$A$13:$M$44</definedName>
    <definedName function="false" hidden="false" localSheetId="8" name="Excel_BuiltIn_Database" vbProcedure="false">#REF!</definedName>
    <definedName function="false" hidden="false" localSheetId="8" name="Excel_BuiltIn__FilterDatabase" vbProcedure="false">'SPEAKING 2 (9)'!$A$13:$M$41</definedName>
    <definedName function="false" hidden="false" localSheetId="9" name="Excel_BuiltIn_Database" vbProcedure="false">#REF!</definedName>
    <definedName function="false" hidden="false" localSheetId="9" name="Excel_BuiltIn__FilterDatabase" vbProcedure="false">'SPEAKING 2 (10)'!$A$13:$M$49</definedName>
    <definedName function="false" hidden="false" localSheetId="10" name="Excel_BuiltIn_Database" vbProcedure="false">#REF!</definedName>
    <definedName function="false" hidden="false" localSheetId="10" name="Excel_BuiltIn__FilterDatabase" vbProcedure="false">'SPEAKING 2 (11)'!$A$13:$M$42</definedName>
    <definedName function="false" hidden="false" localSheetId="11" name="Excel_BuiltIn_Database" vbProcedure="false">#REF!</definedName>
    <definedName function="false" hidden="false" localSheetId="11" name="Excel_BuiltIn__FilterDatabase" vbProcedure="false">'SPEAKING 2 (12)'!$A$13:$M$38</definedName>
    <definedName function="false" hidden="false" localSheetId="12" name="Excel_BuiltIn_Database" vbProcedure="false">#REF!</definedName>
    <definedName function="false" hidden="false" localSheetId="12" name="Excel_BuiltIn__FilterDatabase" vbProcedure="false">'SPEAKING 2 (13)'!$A$13:$M$38</definedName>
    <definedName function="false" hidden="false" localSheetId="13" name="Excel_BuiltIn_Database" vbProcedure="false">#REF!</definedName>
    <definedName function="false" hidden="false" localSheetId="13" name="Excel_BuiltIn__FilterDatabase" vbProcedure="false">'SPEAKING 2 (14)'!$A$13:$M$43</definedName>
    <definedName function="false" hidden="false" localSheetId="14" name="Excel_BuiltIn_Database" vbProcedure="false">#REF!</definedName>
    <definedName function="false" hidden="false" localSheetId="14" name="Excel_BuiltIn__FilterDatabase" vbProcedure="false">'SPEAKING 2 (15)'!$A$13:$M$38</definedName>
    <definedName function="false" hidden="false" localSheetId="15" name="Excel_BuiltIn_Database" vbProcedure="false">#REF!</definedName>
    <definedName function="false" hidden="false" localSheetId="15" name="Excel_BuiltIn__FilterDatabase" vbProcedure="false">'SPEAKING 2 (16)'!$A$13:$M$40</definedName>
    <definedName function="false" hidden="false" localSheetId="16" name="Excel_BuiltIn_Database" vbProcedure="false">#REF!</definedName>
    <definedName function="false" hidden="false" localSheetId="16" name="Excel_BuiltIn__FilterDatabase" vbProcedure="false">'SPEAKING 2 (17)'!$A$13:$M$39</definedName>
    <definedName function="false" hidden="false" localSheetId="17" name="Excel_BuiltIn_Database" vbProcedure="false">#REF!</definedName>
    <definedName function="false" hidden="false" localSheetId="17" name="Excel_BuiltIn__FilterDatabase" vbProcedure="false">'SPEAKING 2 (18)'!$A$13:$M$41</definedName>
    <definedName function="false" hidden="false" localSheetId="18" name="Excel_BuiltIn_Database" vbProcedure="false">#REF!</definedName>
    <definedName function="false" hidden="false" localSheetId="18" name="Excel_BuiltIn__FilterDatabase" vbProcedure="false">'SPEAKING 2 (19)'!$A$13:$M$39</definedName>
    <definedName function="false" hidden="false" localSheetId="19" name="Excel_BuiltIn_Database" vbProcedure="false">#REF!</definedName>
    <definedName function="false" hidden="false" localSheetId="19" name="Excel_BuiltIn__FilterDatabase" vbProcedure="false">'SPEAKING 2 (20)'!$A$13:$M$43</definedName>
    <definedName function="false" hidden="false" localSheetId="20" name="Excel_BuiltIn_Database" vbProcedure="false">#REF!</definedName>
    <definedName function="false" hidden="false" localSheetId="20" name="Excel_BuiltIn__FilterDatabase" vbProcedure="false">'SPEAKING 2 HL'!$A$1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634">
  <si>
    <t xml:space="preserve">TRƯỜNG ĐẠI HỌC VĂN LANG</t>
  </si>
  <si>
    <t xml:space="preserve">PHÒNG ĐÀO TẠO</t>
  </si>
  <si>
    <t xml:space="preserve">GIÁM KHẢO 1:</t>
  </si>
  <si>
    <t xml:space="preserve">GIÁM KHẢO 2:</t>
  </si>
  <si>
    <t xml:space="preserve">BẢNG ĐIỂM TỔNG HỢP KẾT QUẢ ĐÁNH GIÁ HỌC PHẦN</t>
  </si>
  <si>
    <t xml:space="preserve">LẦN 1 - HỌC KỲ 2 - NĂM HỌC 2017-2018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21</t>
    </r>
    <r>
      <rPr>
        <b val="true"/>
        <sz val="10"/>
        <rFont val="Times New Roman"/>
        <family val="1"/>
      </rPr>
      <t xml:space="preserve">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SPEAKING 2</t>
    </r>
  </si>
  <si>
    <t xml:space="preserve">CÁN BỘ GIẢNG DẠY: ThS. NGUYỄN THỊ THU THỦY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</t>
    </r>
  </si>
  <si>
    <t xml:space="preserve">NGÀY THI: 18/05/2018</t>
  </si>
  <si>
    <t xml:space="preserve">CA THI:  7g3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Trọng số</t>
  </si>
  <si>
    <t xml:space="preserve">1</t>
  </si>
  <si>
    <t xml:space="preserve">N171548</t>
  </si>
  <si>
    <t xml:space="preserve">PHAN THỊ MINH</t>
  </si>
  <si>
    <t xml:space="preserve">ANH</t>
  </si>
  <si>
    <t xml:space="preserve">22/06/99</t>
  </si>
  <si>
    <t xml:space="preserve">K23N01</t>
  </si>
  <si>
    <t xml:space="preserve">2</t>
  </si>
  <si>
    <t xml:space="preserve">N173977</t>
  </si>
  <si>
    <t xml:space="preserve">TRẦN XUÂN VÂN</t>
  </si>
  <si>
    <t xml:space="preserve">15/12/98</t>
  </si>
  <si>
    <t xml:space="preserve">3</t>
  </si>
  <si>
    <t xml:space="preserve">N171850</t>
  </si>
  <si>
    <t xml:space="preserve">CAO TRỌNG</t>
  </si>
  <si>
    <t xml:space="preserve">BẰNG</t>
  </si>
  <si>
    <t xml:space="preserve">22/03/97</t>
  </si>
  <si>
    <t xml:space="preserve">4</t>
  </si>
  <si>
    <t xml:space="preserve">N174053</t>
  </si>
  <si>
    <t xml:space="preserve">NGUYỄN LƯƠNG GIA</t>
  </si>
  <si>
    <t xml:space="preserve">BẢO</t>
  </si>
  <si>
    <t xml:space="preserve">24/07/99</t>
  </si>
  <si>
    <t xml:space="preserve">5</t>
  </si>
  <si>
    <t xml:space="preserve">N174397</t>
  </si>
  <si>
    <t xml:space="preserve">NGUYỄN NGỌC HẢI</t>
  </si>
  <si>
    <t xml:space="preserve">ĐĂNG</t>
  </si>
  <si>
    <t xml:space="preserve">20/05/99</t>
  </si>
  <si>
    <t xml:space="preserve">6</t>
  </si>
  <si>
    <t xml:space="preserve">N171772</t>
  </si>
  <si>
    <t xml:space="preserve">ĐỖ THÀNH</t>
  </si>
  <si>
    <t xml:space="preserve">ĐẠT</t>
  </si>
  <si>
    <t xml:space="preserve">06/01/97</t>
  </si>
  <si>
    <t xml:space="preserve">7</t>
  </si>
  <si>
    <t xml:space="preserve">N151536</t>
  </si>
  <si>
    <t xml:space="preserve">TỐNG PHƯỚC</t>
  </si>
  <si>
    <t xml:space="preserve">12/3/97</t>
  </si>
  <si>
    <t xml:space="preserve">8</t>
  </si>
  <si>
    <t xml:space="preserve">N174193</t>
  </si>
  <si>
    <t xml:space="preserve">NGUYỄN THỊ HOÀNG</t>
  </si>
  <si>
    <t xml:space="preserve">DIỆU</t>
  </si>
  <si>
    <t xml:space="preserve">03/09/99</t>
  </si>
  <si>
    <t xml:space="preserve">9</t>
  </si>
  <si>
    <t xml:space="preserve">N17M477</t>
  </si>
  <si>
    <t xml:space="preserve">NGUYỄN ĐẮC THIÊN</t>
  </si>
  <si>
    <t xml:space="preserve">ĐỨC</t>
  </si>
  <si>
    <t xml:space="preserve">12/09/99</t>
  </si>
  <si>
    <t xml:space="preserve">10</t>
  </si>
  <si>
    <t xml:space="preserve">N174240</t>
  </si>
  <si>
    <t xml:space="preserve">NGUYỄN QUỐC</t>
  </si>
  <si>
    <t xml:space="preserve">DŨNG</t>
  </si>
  <si>
    <t xml:space="preserve">15/04/99</t>
  </si>
  <si>
    <t xml:space="preserve">11</t>
  </si>
  <si>
    <t xml:space="preserve">N174570</t>
  </si>
  <si>
    <t xml:space="preserve">PHẠM NGỌC BẢO</t>
  </si>
  <si>
    <t xml:space="preserve">HÂN</t>
  </si>
  <si>
    <t xml:space="preserve">30/07/99</t>
  </si>
  <si>
    <t xml:space="preserve">12</t>
  </si>
  <si>
    <t xml:space="preserve">N171794</t>
  </si>
  <si>
    <t xml:space="preserve">NGUYỄN LÊ KIM</t>
  </si>
  <si>
    <t xml:space="preserve">HẰNG</t>
  </si>
  <si>
    <t xml:space="preserve">24/04/99</t>
  </si>
  <si>
    <t xml:space="preserve">13</t>
  </si>
  <si>
    <t xml:space="preserve">N171436</t>
  </si>
  <si>
    <t xml:space="preserve">PHẠM THỤC</t>
  </si>
  <si>
    <t xml:space="preserve">HIỀN</t>
  </si>
  <si>
    <t xml:space="preserve">14/07/99</t>
  </si>
  <si>
    <t xml:space="preserve">14</t>
  </si>
  <si>
    <t xml:space="preserve">N174652</t>
  </si>
  <si>
    <t xml:space="preserve">NGUYỄN NHƯ</t>
  </si>
  <si>
    <t xml:space="preserve">HIẾU</t>
  </si>
  <si>
    <t xml:space="preserve">10/02/99</t>
  </si>
  <si>
    <t xml:space="preserve">15</t>
  </si>
  <si>
    <t xml:space="preserve">N17M434</t>
  </si>
  <si>
    <t xml:space="preserve">BÙI HUY</t>
  </si>
  <si>
    <t xml:space="preserve">HOÀNG</t>
  </si>
  <si>
    <t xml:space="preserve">16/08/97</t>
  </si>
  <si>
    <t xml:space="preserve">16</t>
  </si>
  <si>
    <t xml:space="preserve">N17M810</t>
  </si>
  <si>
    <t xml:space="preserve">NGÔ THỊ MAI</t>
  </si>
  <si>
    <t xml:space="preserve">HƯƠNG</t>
  </si>
  <si>
    <t xml:space="preserve">23/01/99</t>
  </si>
  <si>
    <t xml:space="preserve">17</t>
  </si>
  <si>
    <t xml:space="preserve">N171380</t>
  </si>
  <si>
    <t xml:space="preserve">NGUYỄN THẾ</t>
  </si>
  <si>
    <t xml:space="preserve">HUY</t>
  </si>
  <si>
    <t xml:space="preserve">19/03/99</t>
  </si>
  <si>
    <t xml:space="preserve">18</t>
  </si>
  <si>
    <t xml:space="preserve">N171927</t>
  </si>
  <si>
    <t xml:space="preserve">LÊ ĐỖ ĐẠT</t>
  </si>
  <si>
    <t xml:space="preserve">12/11/99</t>
  </si>
  <si>
    <t xml:space="preserve">19</t>
  </si>
  <si>
    <t xml:space="preserve">N175004</t>
  </si>
  <si>
    <t xml:space="preserve">DƯƠNG ĐÌNH QUỐC</t>
  </si>
  <si>
    <t xml:space="preserve">KHÁNH</t>
  </si>
  <si>
    <t xml:space="preserve">11/11/99</t>
  </si>
  <si>
    <t xml:space="preserve">20</t>
  </si>
  <si>
    <t xml:space="preserve">N175096</t>
  </si>
  <si>
    <t xml:space="preserve">NGUYỄN ANH</t>
  </si>
  <si>
    <t xml:space="preserve">KIỆT</t>
  </si>
  <si>
    <t xml:space="preserve">07/12/99</t>
  </si>
  <si>
    <t xml:space="preserve">21</t>
  </si>
  <si>
    <t xml:space="preserve">N17I501</t>
  </si>
  <si>
    <t xml:space="preserve">VÕ THANH</t>
  </si>
  <si>
    <t xml:space="preserve">04/04/97</t>
  </si>
  <si>
    <t xml:space="preserve">22</t>
  </si>
  <si>
    <t xml:space="preserve">N173464</t>
  </si>
  <si>
    <t xml:space="preserve">NGUYỄN ĐÌNH</t>
  </si>
  <si>
    <t xml:space="preserve">LỄ</t>
  </si>
  <si>
    <t xml:space="preserve">02/12/99</t>
  </si>
  <si>
    <t xml:space="preserve">23</t>
  </si>
  <si>
    <t xml:space="preserve">N175193</t>
  </si>
  <si>
    <t xml:space="preserve">ĐÀO THÙY</t>
  </si>
  <si>
    <t xml:space="preserve">LINH</t>
  </si>
  <si>
    <t xml:space="preserve">10/01/99</t>
  </si>
  <si>
    <t xml:space="preserve">24</t>
  </si>
  <si>
    <t xml:space="preserve">N175413</t>
  </si>
  <si>
    <t xml:space="preserve">NGUYỄN HẢI</t>
  </si>
  <si>
    <t xml:space="preserve">MI</t>
  </si>
  <si>
    <t xml:space="preserve">20/10/99</t>
  </si>
  <si>
    <t xml:space="preserve">25</t>
  </si>
  <si>
    <t xml:space="preserve">N175418</t>
  </si>
  <si>
    <t xml:space="preserve">PÔ BRY GIÊ RÊ</t>
  </si>
  <si>
    <t xml:space="preserve">22/09/99</t>
  </si>
  <si>
    <t xml:space="preserve">26</t>
  </si>
  <si>
    <t xml:space="preserve">N175520</t>
  </si>
  <si>
    <t xml:space="preserve">NGÔ PHƯƠNG</t>
  </si>
  <si>
    <t xml:space="preserve">NAM</t>
  </si>
  <si>
    <t xml:space="preserve">12/04/99</t>
  </si>
  <si>
    <t xml:space="preserve">27</t>
  </si>
  <si>
    <t xml:space="preserve">N175757</t>
  </si>
  <si>
    <t xml:space="preserve">TRẦN CAO</t>
  </si>
  <si>
    <t xml:space="preserve">NGUYÊN</t>
  </si>
  <si>
    <t xml:space="preserve">05/01/99</t>
  </si>
  <si>
    <t xml:space="preserve">28</t>
  </si>
  <si>
    <t xml:space="preserve">N175769</t>
  </si>
  <si>
    <t xml:space="preserve">NGUYỄN</t>
  </si>
  <si>
    <t xml:space="preserve">SỐ SV DỰ THI:         / 28</t>
  </si>
  <si>
    <r>
      <rPr>
        <sz val="10"/>
        <rFont val="Times New Roman"/>
        <family val="1"/>
      </rPr>
      <t xml:space="preserve">Ngày ...... tháng ...... năm  2018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2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N17M826</t>
  </si>
  <si>
    <t xml:space="preserve">PHẠM ĐỨC BẢO</t>
  </si>
  <si>
    <t xml:space="preserve">DUY</t>
  </si>
  <si>
    <t xml:space="preserve">13/06/96</t>
  </si>
  <si>
    <t xml:space="preserve">N176002</t>
  </si>
  <si>
    <t xml:space="preserve">HỒ NGỌC TRÚC</t>
  </si>
  <si>
    <t xml:space="preserve">NHƯ</t>
  </si>
  <si>
    <t xml:space="preserve">19/06/99</t>
  </si>
  <si>
    <t xml:space="preserve">N176018</t>
  </si>
  <si>
    <t xml:space="preserve">NGUYỄN HOÀNG HUỲNH</t>
  </si>
  <si>
    <t xml:space="preserve">09/04/99</t>
  </si>
  <si>
    <t xml:space="preserve">N176039</t>
  </si>
  <si>
    <t xml:space="preserve">PHẠM NGỌC QUỲNH</t>
  </si>
  <si>
    <t xml:space="preserve">15/06/99</t>
  </si>
  <si>
    <t xml:space="preserve">N17L470</t>
  </si>
  <si>
    <t xml:space="preserve">ĐOÀN THỊ</t>
  </si>
  <si>
    <t xml:space="preserve">NHUNG</t>
  </si>
  <si>
    <t xml:space="preserve">28/11/99</t>
  </si>
  <si>
    <t xml:space="preserve">N17M050</t>
  </si>
  <si>
    <t xml:space="preserve">TRẦN THỊ ANH</t>
  </si>
  <si>
    <t xml:space="preserve">PHI</t>
  </si>
  <si>
    <t xml:space="preserve">30/09/99</t>
  </si>
  <si>
    <t xml:space="preserve">N176173</t>
  </si>
  <si>
    <t xml:space="preserve">ĐÀO VÕ HOÀNG</t>
  </si>
  <si>
    <t xml:space="preserve">PHÚC</t>
  </si>
  <si>
    <t xml:space="preserve">27/05/99</t>
  </si>
  <si>
    <t xml:space="preserve">N176128</t>
  </si>
  <si>
    <t xml:space="preserve">LÊ KIM</t>
  </si>
  <si>
    <t xml:space="preserve">PHỤNG</t>
  </si>
  <si>
    <t xml:space="preserve">20/08/99</t>
  </si>
  <si>
    <t xml:space="preserve">N171702</t>
  </si>
  <si>
    <t xml:space="preserve">NGUYỄN THỊ NHƯ</t>
  </si>
  <si>
    <t xml:space="preserve">QUỲNH</t>
  </si>
  <si>
    <t xml:space="preserve">17/12/99</t>
  </si>
  <si>
    <t xml:space="preserve">N173579</t>
  </si>
  <si>
    <t xml:space="preserve">DANH BĂNG</t>
  </si>
  <si>
    <t xml:space="preserve">TÂM</t>
  </si>
  <si>
    <t xml:space="preserve">03/01/99</t>
  </si>
  <si>
    <t xml:space="preserve">N17L084</t>
  </si>
  <si>
    <t xml:space="preserve">PHAN THANH</t>
  </si>
  <si>
    <t xml:space="preserve">THẢN</t>
  </si>
  <si>
    <t xml:space="preserve">20/06/99</t>
  </si>
  <si>
    <t xml:space="preserve">N171801</t>
  </si>
  <si>
    <t xml:space="preserve">NGUYỄN PHƯƠNG MAI</t>
  </si>
  <si>
    <t xml:space="preserve">THANH</t>
  </si>
  <si>
    <t xml:space="preserve">27/11/99</t>
  </si>
  <si>
    <t xml:space="preserve">N176620</t>
  </si>
  <si>
    <t xml:space="preserve">TRẦN HOÀNG</t>
  </si>
  <si>
    <t xml:space="preserve">THIỆN</t>
  </si>
  <si>
    <t xml:space="preserve">04/05/99</t>
  </si>
  <si>
    <t xml:space="preserve">N176657</t>
  </si>
  <si>
    <t xml:space="preserve">NGUYỄN ĐỨC</t>
  </si>
  <si>
    <t xml:space="preserve">THỊNH</t>
  </si>
  <si>
    <t xml:space="preserve">09/07/99</t>
  </si>
  <si>
    <t xml:space="preserve">N176749</t>
  </si>
  <si>
    <t xml:space="preserve">ĐỒNG PHẠM BÍCH</t>
  </si>
  <si>
    <t xml:space="preserve">THOA</t>
  </si>
  <si>
    <t xml:space="preserve">11/08/99</t>
  </si>
  <si>
    <t xml:space="preserve">N161750</t>
  </si>
  <si>
    <t xml:space="preserve">TRẦN THIỊ THANH</t>
  </si>
  <si>
    <t xml:space="preserve">THỦY</t>
  </si>
  <si>
    <t xml:space="preserve">07/07/98</t>
  </si>
  <si>
    <t xml:space="preserve">N171757</t>
  </si>
  <si>
    <t xml:space="preserve">NGUYỄN THỊ VÂN</t>
  </si>
  <si>
    <t xml:space="preserve">THY</t>
  </si>
  <si>
    <t xml:space="preserve">07/09/98</t>
  </si>
  <si>
    <t xml:space="preserve">N176985</t>
  </si>
  <si>
    <t xml:space="preserve">NGUYỄN DUY</t>
  </si>
  <si>
    <t xml:space="preserve">TIẾN</t>
  </si>
  <si>
    <t xml:space="preserve">14/02/99</t>
  </si>
  <si>
    <t xml:space="preserve">N173595</t>
  </si>
  <si>
    <t xml:space="preserve">NGUYỄN TRỌNG</t>
  </si>
  <si>
    <t xml:space="preserve">TÍN</t>
  </si>
  <si>
    <t xml:space="preserve">01/10/99</t>
  </si>
  <si>
    <t xml:space="preserve">N17J092</t>
  </si>
  <si>
    <t xml:space="preserve">PHAN THỊ THẢO</t>
  </si>
  <si>
    <t xml:space="preserve">TRINH</t>
  </si>
  <si>
    <t xml:space="preserve">08/11/99</t>
  </si>
  <si>
    <t xml:space="preserve">N171852</t>
  </si>
  <si>
    <t xml:space="preserve">NGUYỄN PHẠM CẨM</t>
  </si>
  <si>
    <t xml:space="preserve">TÚ</t>
  </si>
  <si>
    <t xml:space="preserve">01/01/99</t>
  </si>
  <si>
    <t xml:space="preserve">N171759</t>
  </si>
  <si>
    <t xml:space="preserve">LÊ MAI XUÂN</t>
  </si>
  <si>
    <t xml:space="preserve">TÙNG</t>
  </si>
  <si>
    <t xml:space="preserve">05/10/99</t>
  </si>
  <si>
    <t xml:space="preserve">N177524</t>
  </si>
  <si>
    <t xml:space="preserve">PHAN NGUYỄN HOÀNG</t>
  </si>
  <si>
    <t xml:space="preserve">UYÊN</t>
  </si>
  <si>
    <t xml:space="preserve">18/03/99</t>
  </si>
  <si>
    <t xml:space="preserve">N177559</t>
  </si>
  <si>
    <t xml:space="preserve">ĐỖ ÁI</t>
  </si>
  <si>
    <t xml:space="preserve">VÂN</t>
  </si>
  <si>
    <t xml:space="preserve">11/02/99</t>
  </si>
  <si>
    <t xml:space="preserve">N177651</t>
  </si>
  <si>
    <t xml:space="preserve">HOÀNG MINH XUÂN</t>
  </si>
  <si>
    <t xml:space="preserve">VŨ</t>
  </si>
  <si>
    <t xml:space="preserve">17/09/99</t>
  </si>
  <si>
    <t xml:space="preserve">N177665</t>
  </si>
  <si>
    <t xml:space="preserve">ĐỖ HOÀNG LÊ</t>
  </si>
  <si>
    <t xml:space="preserve">VƯƠNG</t>
  </si>
  <si>
    <t xml:space="preserve">04/01/99</t>
  </si>
  <si>
    <t xml:space="preserve">N173265</t>
  </si>
  <si>
    <t xml:space="preserve">NGUYỄN NHẬT</t>
  </si>
  <si>
    <t xml:space="preserve">VY</t>
  </si>
  <si>
    <t xml:space="preserve">25/04/99</t>
  </si>
  <si>
    <t xml:space="preserve">SỐ SV DỰ THI:         / 27</t>
  </si>
  <si>
    <t xml:space="preserve">CÁN BỘ GIẢNG DẠY: GV. NGUYỄN THANH MINH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3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5A</t>
    </r>
  </si>
  <si>
    <t xml:space="preserve">N17N033</t>
  </si>
  <si>
    <t xml:space="preserve">TÔ THÙY</t>
  </si>
  <si>
    <t xml:space="preserve">AN</t>
  </si>
  <si>
    <t xml:space="preserve">K23N02</t>
  </si>
  <si>
    <t xml:space="preserve">N173847</t>
  </si>
  <si>
    <t xml:space="preserve">GIANG THỊ TÚ</t>
  </si>
  <si>
    <t xml:space="preserve">30/12/99</t>
  </si>
  <si>
    <t xml:space="preserve">N174019</t>
  </si>
  <si>
    <t xml:space="preserve">MAI NGỌC</t>
  </si>
  <si>
    <t xml:space="preserve">BÍCH</t>
  </si>
  <si>
    <t xml:space="preserve">22/04/99</t>
  </si>
  <si>
    <t xml:space="preserve">N171753</t>
  </si>
  <si>
    <t xml:space="preserve">NGUYỄN HỮU</t>
  </si>
  <si>
    <t xml:space="preserve">ĐẠI</t>
  </si>
  <si>
    <t xml:space="preserve">25/01/99</t>
  </si>
  <si>
    <t xml:space="preserve">N17M641</t>
  </si>
  <si>
    <t xml:space="preserve">ĐÔN NGỌC THÙY</t>
  </si>
  <si>
    <t xml:space="preserve">DƯƠNG</t>
  </si>
  <si>
    <t xml:space="preserve">05/03/99</t>
  </si>
  <si>
    <t xml:space="preserve">N17M105</t>
  </si>
  <si>
    <t xml:space="preserve">CAO THỊ MỸ</t>
  </si>
  <si>
    <t xml:space="preserve">DUYÊN</t>
  </si>
  <si>
    <t xml:space="preserve">18/12/99</t>
  </si>
  <si>
    <t xml:space="preserve">N174781</t>
  </si>
  <si>
    <t xml:space="preserve">BÙI THỊ BÍCH</t>
  </si>
  <si>
    <t xml:space="preserve">HUỆ</t>
  </si>
  <si>
    <t xml:space="preserve">N173505</t>
  </si>
  <si>
    <t xml:space="preserve">NGUYỄN THỊ MINH</t>
  </si>
  <si>
    <t xml:space="preserve">HUYỀN</t>
  </si>
  <si>
    <t xml:space="preserve">24/12/99</t>
  </si>
  <si>
    <t xml:space="preserve">N174996</t>
  </si>
  <si>
    <t xml:space="preserve">VÕ LÊ CÔNG</t>
  </si>
  <si>
    <t xml:space="preserve">KHANG</t>
  </si>
  <si>
    <t xml:space="preserve">03/10/99</t>
  </si>
  <si>
    <t xml:space="preserve">N175149</t>
  </si>
  <si>
    <t xml:space="preserve">NGUYỄN HOÀNG</t>
  </si>
  <si>
    <t xml:space="preserve">LÂN</t>
  </si>
  <si>
    <t xml:space="preserve">16/06/99</t>
  </si>
  <si>
    <t xml:space="preserve">N17M738</t>
  </si>
  <si>
    <t xml:space="preserve">TRƯƠNG THANH</t>
  </si>
  <si>
    <t xml:space="preserve">LOAN</t>
  </si>
  <si>
    <t xml:space="preserve">07/06/99</t>
  </si>
  <si>
    <t xml:space="preserve">N175463</t>
  </si>
  <si>
    <t xml:space="preserve">ĐINH HOÀNG MINH</t>
  </si>
  <si>
    <t xml:space="preserve">MẪN</t>
  </si>
  <si>
    <t xml:space="preserve">17/04/99</t>
  </si>
  <si>
    <t xml:space="preserve">N17L819</t>
  </si>
  <si>
    <t xml:space="preserve">ĐẶNG LÊ TƯỜNG</t>
  </si>
  <si>
    <t xml:space="preserve">MINH</t>
  </si>
  <si>
    <t xml:space="preserve">22/12/99</t>
  </si>
  <si>
    <t xml:space="preserve">N171552</t>
  </si>
  <si>
    <t xml:space="preserve">PHẠM THỊ THANH</t>
  </si>
  <si>
    <t xml:space="preserve">NGÂN</t>
  </si>
  <si>
    <t xml:space="preserve">13/04/99</t>
  </si>
  <si>
    <t xml:space="preserve">N17M750</t>
  </si>
  <si>
    <t xml:space="preserve">PHAN NHẬT</t>
  </si>
  <si>
    <t xml:space="preserve">N175903</t>
  </si>
  <si>
    <t xml:space="preserve">PHẠM VÂN</t>
  </si>
  <si>
    <t xml:space="preserve">NHI</t>
  </si>
  <si>
    <t xml:space="preserve">14/11/99</t>
  </si>
  <si>
    <t xml:space="preserve">N17L471</t>
  </si>
  <si>
    <t xml:space="preserve">NGUYỄN THỊ TỐ</t>
  </si>
  <si>
    <t xml:space="preserve">N176156</t>
  </si>
  <si>
    <t xml:space="preserve">LÊ NGUYỄN HÀ</t>
  </si>
  <si>
    <t xml:space="preserve">PHÚ</t>
  </si>
  <si>
    <t xml:space="preserve">27/10/99</t>
  </si>
  <si>
    <t xml:space="preserve">N176327</t>
  </si>
  <si>
    <t xml:space="preserve">CHÂU TRẦN DIỄM</t>
  </si>
  <si>
    <t xml:space="preserve">20/01/99</t>
  </si>
  <si>
    <t xml:space="preserve">N171465</t>
  </si>
  <si>
    <t xml:space="preserve">LÊ NGỌC</t>
  </si>
  <si>
    <t xml:space="preserve">THẢO</t>
  </si>
  <si>
    <t xml:space="preserve">25/11/99</t>
  </si>
  <si>
    <t xml:space="preserve">N17M677</t>
  </si>
  <si>
    <t xml:space="preserve">NGÔ HUỲNH NGỌC</t>
  </si>
  <si>
    <t xml:space="preserve">N171661</t>
  </si>
  <si>
    <t xml:space="preserve">ĐINH THỊ KIỀU</t>
  </si>
  <si>
    <t xml:space="preserve">TIÊN</t>
  </si>
  <si>
    <t xml:space="preserve">21/06/99</t>
  </si>
  <si>
    <t xml:space="preserve">N177126</t>
  </si>
  <si>
    <t xml:space="preserve">LÊ TRẦN BẢO</t>
  </si>
  <si>
    <t xml:space="preserve">TRÂM</t>
  </si>
  <si>
    <t xml:space="preserve">06/08/99</t>
  </si>
  <si>
    <t xml:space="preserve">N17M324</t>
  </si>
  <si>
    <t xml:space="preserve">NGUYỄN THỊ HUYỀN</t>
  </si>
  <si>
    <t xml:space="preserve">TRANG</t>
  </si>
  <si>
    <t xml:space="preserve">07/08/99</t>
  </si>
  <si>
    <t xml:space="preserve">N173568</t>
  </si>
  <si>
    <t xml:space="preserve">NGUYỄN THỊ THANH</t>
  </si>
  <si>
    <t xml:space="preserve">12/10/99</t>
  </si>
  <si>
    <t xml:space="preserve">N173287</t>
  </si>
  <si>
    <t xml:space="preserve">NGUYỄN CHÍ KHÁNH</t>
  </si>
  <si>
    <t xml:space="preserve">09/02/99</t>
  </si>
  <si>
    <t xml:space="preserve">N177588</t>
  </si>
  <si>
    <t xml:space="preserve">HỒ NGỌC THÚY</t>
  </si>
  <si>
    <t xml:space="preserve">VI</t>
  </si>
  <si>
    <t xml:space="preserve">30/04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4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B</t>
    </r>
  </si>
  <si>
    <t xml:space="preserve">N173816</t>
  </si>
  <si>
    <t xml:space="preserve">TRẦN NGỌC THIÊN</t>
  </si>
  <si>
    <t xml:space="preserve">26/08/99</t>
  </si>
  <si>
    <t xml:space="preserve">N17M476</t>
  </si>
  <si>
    <t xml:space="preserve">PHẠM PHAN VIỆT</t>
  </si>
  <si>
    <t xml:space="preserve">N173887</t>
  </si>
  <si>
    <t xml:space="preserve">MAI PHAN</t>
  </si>
  <si>
    <t xml:space="preserve">08/09/99</t>
  </si>
  <si>
    <t xml:space="preserve">N17M858</t>
  </si>
  <si>
    <t xml:space="preserve">HUỲNH THỊ NHƯ</t>
  </si>
  <si>
    <t xml:space="preserve">BÌNH</t>
  </si>
  <si>
    <t xml:space="preserve">03/03/99</t>
  </si>
  <si>
    <t xml:space="preserve">N174375</t>
  </si>
  <si>
    <t xml:space="preserve">ĐINH HIẾU</t>
  </si>
  <si>
    <t xml:space="preserve">ĐANG</t>
  </si>
  <si>
    <t xml:space="preserve">N173383</t>
  </si>
  <si>
    <t xml:space="preserve">TRẦN ĐOÀN KHÁNH</t>
  </si>
  <si>
    <t xml:space="preserve">07/09/99</t>
  </si>
  <si>
    <t xml:space="preserve">N173150</t>
  </si>
  <si>
    <t xml:space="preserve">PHẠM QUÍ</t>
  </si>
  <si>
    <t xml:space="preserve">GIÀU</t>
  </si>
  <si>
    <t xml:space="preserve">05/09/97</t>
  </si>
  <si>
    <t xml:space="preserve">N174785</t>
  </si>
  <si>
    <t xml:space="preserve">PHAN THANH KIM</t>
  </si>
  <si>
    <t xml:space="preserve">30/03/99</t>
  </si>
  <si>
    <t xml:space="preserve">N17M919</t>
  </si>
  <si>
    <t xml:space="preserve">NGUYỄN KIM</t>
  </si>
  <si>
    <t xml:space="preserve">KHANH</t>
  </si>
  <si>
    <t xml:space="preserve">26/01/99</t>
  </si>
  <si>
    <t xml:space="preserve">N171728</t>
  </si>
  <si>
    <t xml:space="preserve">TRẦN NGUYỄN KHÁNH</t>
  </si>
  <si>
    <t xml:space="preserve">14/12/99</t>
  </si>
  <si>
    <t xml:space="preserve">N171651</t>
  </si>
  <si>
    <t xml:space="preserve">NGUYỄN MINH</t>
  </si>
  <si>
    <t xml:space="preserve">LỢI</t>
  </si>
  <si>
    <t xml:space="preserve">N171853</t>
  </si>
  <si>
    <t xml:space="preserve">PHAN NGUYỄN ĐỨC</t>
  </si>
  <si>
    <t xml:space="preserve">MẠNH</t>
  </si>
  <si>
    <t xml:space="preserve">29/04/99</t>
  </si>
  <si>
    <t xml:space="preserve">N171744</t>
  </si>
  <si>
    <t xml:space="preserve">PHAN TRỊNH THẢO</t>
  </si>
  <si>
    <t xml:space="preserve">MY</t>
  </si>
  <si>
    <t xml:space="preserve">N175571</t>
  </si>
  <si>
    <t xml:space="preserve">LÊ NGỌC KIM</t>
  </si>
  <si>
    <t xml:space="preserve">23/08/99</t>
  </si>
  <si>
    <t xml:space="preserve">N173493</t>
  </si>
  <si>
    <t xml:space="preserve">NGUYỆT</t>
  </si>
  <si>
    <t xml:space="preserve">09/12/96</t>
  </si>
  <si>
    <t xml:space="preserve">N175913</t>
  </si>
  <si>
    <t xml:space="preserve">TRẦN NGỌC TUYẾT</t>
  </si>
  <si>
    <t xml:space="preserve">23/11/99</t>
  </si>
  <si>
    <t xml:space="preserve">N17L892</t>
  </si>
  <si>
    <t xml:space="preserve">NGUYỄN NGỌC QUỲNH</t>
  </si>
  <si>
    <t xml:space="preserve">02/06/99</t>
  </si>
  <si>
    <t xml:space="preserve">N171727</t>
  </si>
  <si>
    <t xml:space="preserve">HUỲNH NGỌC</t>
  </si>
  <si>
    <t xml:space="preserve">14/11/97</t>
  </si>
  <si>
    <t xml:space="preserve">N176264</t>
  </si>
  <si>
    <t xml:space="preserve">PHAN THỊ THANH</t>
  </si>
  <si>
    <t xml:space="preserve">PHƯƠNG</t>
  </si>
  <si>
    <t xml:space="preserve">16/02/99</t>
  </si>
  <si>
    <t xml:space="preserve">N176340</t>
  </si>
  <si>
    <t xml:space="preserve">LÊ THỊ HƯƠNG</t>
  </si>
  <si>
    <t xml:space="preserve">10/12/99</t>
  </si>
  <si>
    <t xml:space="preserve">N171755</t>
  </si>
  <si>
    <t xml:space="preserve">ĐOÀN THANH</t>
  </si>
  <si>
    <t xml:space="preserve">N176596</t>
  </si>
  <si>
    <t xml:space="preserve">HUỲNH MAI</t>
  </si>
  <si>
    <t xml:space="preserve">THI</t>
  </si>
  <si>
    <t xml:space="preserve">23/09/99</t>
  </si>
  <si>
    <t xml:space="preserve">N176805</t>
  </si>
  <si>
    <t xml:space="preserve">NGÔ THANH</t>
  </si>
  <si>
    <t xml:space="preserve">THÚY</t>
  </si>
  <si>
    <t xml:space="preserve">N176981</t>
  </si>
  <si>
    <t xml:space="preserve">HÀ VIỆT</t>
  </si>
  <si>
    <t xml:space="preserve">12/07/99</t>
  </si>
  <si>
    <t xml:space="preserve">N17M024</t>
  </si>
  <si>
    <t xml:space="preserve">NGUYỄN THỊ BÍCH</t>
  </si>
  <si>
    <t xml:space="preserve">03/05/99</t>
  </si>
  <si>
    <t xml:space="preserve">N177399</t>
  </si>
  <si>
    <t xml:space="preserve">HUỲNH ANH</t>
  </si>
  <si>
    <t xml:space="preserve">TUẤN</t>
  </si>
  <si>
    <t xml:space="preserve">03/12/99</t>
  </si>
  <si>
    <t xml:space="preserve">N173518</t>
  </si>
  <si>
    <t xml:space="preserve">TRẦN PHƯƠNG</t>
  </si>
  <si>
    <t xml:space="preserve">26/04/99</t>
  </si>
  <si>
    <t xml:space="preserve">N177589</t>
  </si>
  <si>
    <t xml:space="preserve">HỒ THẢO</t>
  </si>
  <si>
    <t xml:space="preserve">28/07/99</t>
  </si>
  <si>
    <t xml:space="preserve">29</t>
  </si>
  <si>
    <t xml:space="preserve">N177740</t>
  </si>
  <si>
    <t xml:space="preserve">PHAN KIỀU KHÁNH</t>
  </si>
  <si>
    <t xml:space="preserve">09/11/99</t>
  </si>
  <si>
    <t xml:space="preserve">30</t>
  </si>
  <si>
    <t xml:space="preserve">N17M202</t>
  </si>
  <si>
    <t xml:space="preserve">NGÔ HOÀNG NHƯ</t>
  </si>
  <si>
    <t xml:space="preserve">Ý</t>
  </si>
  <si>
    <t xml:space="preserve">01/05/99</t>
  </si>
  <si>
    <t xml:space="preserve">SỐ SV DỰ THI:         / 30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5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C</t>
    </r>
  </si>
  <si>
    <t xml:space="preserve">N17M662</t>
  </si>
  <si>
    <t xml:space="preserve">NGUYỄN CAO THIÊN</t>
  </si>
  <si>
    <t xml:space="preserve">11/01/99</t>
  </si>
  <si>
    <t xml:space="preserve">K23N03</t>
  </si>
  <si>
    <t xml:space="preserve">N173913</t>
  </si>
  <si>
    <t xml:space="preserve">NGUYỄN THỊ KIM</t>
  </si>
  <si>
    <t xml:space="preserve">07/04/99</t>
  </si>
  <si>
    <t xml:space="preserve">N173538</t>
  </si>
  <si>
    <t xml:space="preserve">LÊ NGUYỄN BẢO</t>
  </si>
  <si>
    <t xml:space="preserve">CHÂU</t>
  </si>
  <si>
    <t xml:space="preserve">N174183</t>
  </si>
  <si>
    <t xml:space="preserve">PHẠM NGỌC</t>
  </si>
  <si>
    <t xml:space="preserve">DIỄM</t>
  </si>
  <si>
    <t xml:space="preserve">05/09/99</t>
  </si>
  <si>
    <t xml:space="preserve">N174248</t>
  </si>
  <si>
    <t xml:space="preserve">ĐẶNG QUỐC</t>
  </si>
  <si>
    <t xml:space="preserve">16/12/98</t>
  </si>
  <si>
    <t xml:space="preserve">N174513</t>
  </si>
  <si>
    <t xml:space="preserve">NGUYỄN THU</t>
  </si>
  <si>
    <t xml:space="preserve">HÀ</t>
  </si>
  <si>
    <t xml:space="preserve">02/04/99</t>
  </si>
  <si>
    <t xml:space="preserve">N174613</t>
  </si>
  <si>
    <t xml:space="preserve">NGUYỄN THỊ THU</t>
  </si>
  <si>
    <t xml:space="preserve">11/09/99</t>
  </si>
  <si>
    <t xml:space="preserve">N17M673</t>
  </si>
  <si>
    <t xml:space="preserve">NGUYỄN TUẤN</t>
  </si>
  <si>
    <t xml:space="preserve">HƯNG</t>
  </si>
  <si>
    <t xml:space="preserve">10/03/99</t>
  </si>
  <si>
    <t xml:space="preserve">N174975</t>
  </si>
  <si>
    <t xml:space="preserve">TRƯƠNG THỊ HUỲNH</t>
  </si>
  <si>
    <t xml:space="preserve">KHA</t>
  </si>
  <si>
    <t xml:space="preserve">06/01/99</t>
  </si>
  <si>
    <t xml:space="preserve">N174998</t>
  </si>
  <si>
    <t xml:space="preserve">HỒ BẢO</t>
  </si>
  <si>
    <t xml:space="preserve">23/10/99</t>
  </si>
  <si>
    <t xml:space="preserve">N171748</t>
  </si>
  <si>
    <t xml:space="preserve">NGUYỄN BÙI KHÁNH</t>
  </si>
  <si>
    <t xml:space="preserve">N171869</t>
  </si>
  <si>
    <t xml:space="preserve">PHẠM BẢO THIÊN</t>
  </si>
  <si>
    <t xml:space="preserve">LONG</t>
  </si>
  <si>
    <t xml:space="preserve">02/01/97</t>
  </si>
  <si>
    <t xml:space="preserve">N175474</t>
  </si>
  <si>
    <t xml:space="preserve">NGUYỄN VĂN</t>
  </si>
  <si>
    <t xml:space="preserve">01/06/99</t>
  </si>
  <si>
    <t xml:space="preserve">N17L687</t>
  </si>
  <si>
    <t xml:space="preserve">TRẦN THỊ TRÀ</t>
  </si>
  <si>
    <t xml:space="preserve">N175592</t>
  </si>
  <si>
    <t xml:space="preserve">02/08/99</t>
  </si>
  <si>
    <t xml:space="preserve">N175791</t>
  </si>
  <si>
    <t xml:space="preserve">VÕ TRẦN TRANG</t>
  </si>
  <si>
    <t xml:space="preserve">NHÃ</t>
  </si>
  <si>
    <t xml:space="preserve">26/11/99</t>
  </si>
  <si>
    <t xml:space="preserve">N17M026</t>
  </si>
  <si>
    <t xml:space="preserve">LÊ THỊ HỒNG</t>
  </si>
  <si>
    <t xml:space="preserve">08/12/99</t>
  </si>
  <si>
    <t xml:space="preserve">N17M654</t>
  </si>
  <si>
    <t xml:space="preserve">ĐẶNG THỊ TUYẾT</t>
  </si>
  <si>
    <t xml:space="preserve">21/11/99</t>
  </si>
  <si>
    <t xml:space="preserve">N176130</t>
  </si>
  <si>
    <t xml:space="preserve">NGUYỄN LÊ THI</t>
  </si>
  <si>
    <t xml:space="preserve">20/03/99</t>
  </si>
  <si>
    <t xml:space="preserve">N176290</t>
  </si>
  <si>
    <t xml:space="preserve">04/02/99</t>
  </si>
  <si>
    <t xml:space="preserve">N173582</t>
  </si>
  <si>
    <t xml:space="preserve">TRƯƠNG VĂN</t>
  </si>
  <si>
    <t xml:space="preserve">SIÊNG</t>
  </si>
  <si>
    <t xml:space="preserve">18/08/99</t>
  </si>
  <si>
    <t xml:space="preserve">N171884</t>
  </si>
  <si>
    <t xml:space="preserve">LÊ THỊ THANH</t>
  </si>
  <si>
    <t xml:space="preserve">02/07/99</t>
  </si>
  <si>
    <t xml:space="preserve">N176619</t>
  </si>
  <si>
    <t xml:space="preserve">N171464</t>
  </si>
  <si>
    <t xml:space="preserve">15/09/99</t>
  </si>
  <si>
    <t xml:space="preserve">N176441</t>
  </si>
  <si>
    <t xml:space="preserve">NGÔ KHẢ</t>
  </si>
  <si>
    <t xml:space="preserve">TỐ</t>
  </si>
  <si>
    <t xml:space="preserve">N17M718</t>
  </si>
  <si>
    <t xml:space="preserve">VÕ BẢO</t>
  </si>
  <si>
    <t xml:space="preserve">TRÂN</t>
  </si>
  <si>
    <t xml:space="preserve">15/07/97</t>
  </si>
  <si>
    <t xml:space="preserve">N177247</t>
  </si>
  <si>
    <t xml:space="preserve">HUỲNH PHẠM KIM</t>
  </si>
  <si>
    <t xml:space="preserve">17/02/99</t>
  </si>
  <si>
    <t xml:space="preserve">N171913</t>
  </si>
  <si>
    <t xml:space="preserve">PHẠM MỸ</t>
  </si>
  <si>
    <t xml:space="preserve">TUYÊN</t>
  </si>
  <si>
    <t xml:space="preserve">N17L135</t>
  </si>
  <si>
    <t xml:space="preserve">NGỤY THỊ CẦM</t>
  </si>
  <si>
    <t xml:space="preserve">VĨ</t>
  </si>
  <si>
    <t xml:space="preserve">SỐ SV DỰ THI:         / 2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6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701B</t>
    </r>
  </si>
  <si>
    <t xml:space="preserve">N17M877</t>
  </si>
  <si>
    <t xml:space="preserve">BÙI THIÊN</t>
  </si>
  <si>
    <t xml:space="preserve">ÂN</t>
  </si>
  <si>
    <t xml:space="preserve">26/06/98</t>
  </si>
  <si>
    <t xml:space="preserve">N173956</t>
  </si>
  <si>
    <t xml:space="preserve">TĂNG MINH NGỌC</t>
  </si>
  <si>
    <t xml:space="preserve">04/11/99</t>
  </si>
  <si>
    <t xml:space="preserve">N174084</t>
  </si>
  <si>
    <t xml:space="preserve">LA BẢO</t>
  </si>
  <si>
    <t xml:space="preserve">N174277</t>
  </si>
  <si>
    <t xml:space="preserve">22/11/99</t>
  </si>
  <si>
    <t xml:space="preserve">N174493</t>
  </si>
  <si>
    <t xml:space="preserve">PHẠM NHẬT</t>
  </si>
  <si>
    <t xml:space="preserve">HẠ</t>
  </si>
  <si>
    <t xml:space="preserve">N17H776</t>
  </si>
  <si>
    <t xml:space="preserve">NGUYỄN THỊ NGỌC</t>
  </si>
  <si>
    <t xml:space="preserve">N171370</t>
  </si>
  <si>
    <t xml:space="preserve">NGUYỄN THỊ HUỲNH</t>
  </si>
  <si>
    <t xml:space="preserve">10/07/99</t>
  </si>
  <si>
    <t xml:space="preserve">N175021</t>
  </si>
  <si>
    <t xml:space="preserve">TRẦN QUANG</t>
  </si>
  <si>
    <t xml:space="preserve">KHẢI</t>
  </si>
  <si>
    <t xml:space="preserve">27/04/99</t>
  </si>
  <si>
    <t xml:space="preserve">N171509</t>
  </si>
  <si>
    <t xml:space="preserve">NGUYỄN NGỌC MỸ</t>
  </si>
  <si>
    <t xml:space="preserve">27/01/99</t>
  </si>
  <si>
    <t xml:space="preserve">N171854</t>
  </si>
  <si>
    <t xml:space="preserve">N175411</t>
  </si>
  <si>
    <t xml:space="preserve">DƯƠNG DIỄM</t>
  </si>
  <si>
    <t xml:space="preserve">20/04/99</t>
  </si>
  <si>
    <t xml:space="preserve">N173413</t>
  </si>
  <si>
    <t xml:space="preserve">HUỲNH GIA</t>
  </si>
  <si>
    <t xml:space="preserve">MỸ</t>
  </si>
  <si>
    <t xml:space="preserve">22/08/99</t>
  </si>
  <si>
    <t xml:space="preserve">N17L431</t>
  </si>
  <si>
    <t xml:space="preserve">PHẠM THÚY</t>
  </si>
  <si>
    <t xml:space="preserve">N175802</t>
  </si>
  <si>
    <t xml:space="preserve">LÊ THÀNH</t>
  </si>
  <si>
    <t xml:space="preserve">NHÂN</t>
  </si>
  <si>
    <t xml:space="preserve">25/07/99</t>
  </si>
  <si>
    <t xml:space="preserve">N171766</t>
  </si>
  <si>
    <t xml:space="preserve">LƯU NGỌC HUỲNH</t>
  </si>
  <si>
    <t xml:space="preserve">N17I859</t>
  </si>
  <si>
    <t xml:space="preserve">MAI THỊ NGỌC</t>
  </si>
  <si>
    <t xml:space="preserve">NHƯỜNG</t>
  </si>
  <si>
    <t xml:space="preserve">01/09/99</t>
  </si>
  <si>
    <t xml:space="preserve">N176132</t>
  </si>
  <si>
    <t xml:space="preserve">NGUYỄN THẢO</t>
  </si>
  <si>
    <t xml:space="preserve">31/03/99</t>
  </si>
  <si>
    <t xml:space="preserve">N176207</t>
  </si>
  <si>
    <t xml:space="preserve">NGUYỄN THÚY</t>
  </si>
  <si>
    <t xml:space="preserve">PHƯỢNG</t>
  </si>
  <si>
    <t xml:space="preserve">N171409</t>
  </si>
  <si>
    <t xml:space="preserve">HUỲNH THỊ THU</t>
  </si>
  <si>
    <t xml:space="preserve">SƯƠNG</t>
  </si>
  <si>
    <t xml:space="preserve">10/11/99</t>
  </si>
  <si>
    <t xml:space="preserve">N176459</t>
  </si>
  <si>
    <t xml:space="preserve">PHẠM THÀNH</t>
  </si>
  <si>
    <t xml:space="preserve">TÀI</t>
  </si>
  <si>
    <t xml:space="preserve">30/09/98</t>
  </si>
  <si>
    <t xml:space="preserve">N176623</t>
  </si>
  <si>
    <t xml:space="preserve">VŨ CHÂU</t>
  </si>
  <si>
    <t xml:space="preserve">21/05/99</t>
  </si>
  <si>
    <t xml:space="preserve">N176915</t>
  </si>
  <si>
    <t xml:space="preserve">LÊ NGUYỄN LINH</t>
  </si>
  <si>
    <t xml:space="preserve">N17L940</t>
  </si>
  <si>
    <t xml:space="preserve">LÂM QUỐC</t>
  </si>
  <si>
    <t xml:space="preserve">TOÀN</t>
  </si>
  <si>
    <t xml:space="preserve">N177043</t>
  </si>
  <si>
    <t xml:space="preserve">HOÀNG THỊ QUỲNH</t>
  </si>
  <si>
    <t xml:space="preserve">21/08/99</t>
  </si>
  <si>
    <t xml:space="preserve">N177254</t>
  </si>
  <si>
    <t xml:space="preserve">LÊ THỊ NGỌC</t>
  </si>
  <si>
    <t xml:space="preserve">N17I845</t>
  </si>
  <si>
    <t xml:space="preserve">NGUYỄN THỊ LAN</t>
  </si>
  <si>
    <t xml:space="preserve">31/08/99</t>
  </si>
  <si>
    <t xml:space="preserve">N177487</t>
  </si>
  <si>
    <t xml:space="preserve">ĐỖ THỊ TỐ</t>
  </si>
  <si>
    <t xml:space="preserve">11/06/99</t>
  </si>
  <si>
    <t xml:space="preserve">N177658</t>
  </si>
  <si>
    <t xml:space="preserve">NGUYỄN ĐỖ</t>
  </si>
  <si>
    <t xml:space="preserve">26/02/99</t>
  </si>
  <si>
    <t xml:space="preserve">N177766</t>
  </si>
  <si>
    <t xml:space="preserve">VƯƠNG GIA</t>
  </si>
  <si>
    <t xml:space="preserve">04/06/99</t>
  </si>
  <si>
    <t xml:space="preserve">N17L440</t>
  </si>
  <si>
    <t xml:space="preserve">ĐINH THỊ THU</t>
  </si>
  <si>
    <t xml:space="preserve">31</t>
  </si>
  <si>
    <t xml:space="preserve">N177809</t>
  </si>
  <si>
    <t xml:space="preserve">TRẦN HẢI</t>
  </si>
  <si>
    <t xml:space="preserve">YẾN</t>
  </si>
  <si>
    <t xml:space="preserve">24/10/99</t>
  </si>
  <si>
    <t xml:space="preserve">SỐ SV DỰ THI:         / 31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7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803B</t>
    </r>
  </si>
  <si>
    <t xml:space="preserve">N17K302</t>
  </si>
  <si>
    <t xml:space="preserve">TRƯƠNG THỊ NGỌC</t>
  </si>
  <si>
    <t xml:space="preserve">06/05/99</t>
  </si>
  <si>
    <t xml:space="preserve">K23N04</t>
  </si>
  <si>
    <t xml:space="preserve">N173986</t>
  </si>
  <si>
    <t xml:space="preserve">VÕ THẢO</t>
  </si>
  <si>
    <t xml:space="preserve">15/10/99</t>
  </si>
  <si>
    <t xml:space="preserve">N174102</t>
  </si>
  <si>
    <t xml:space="preserve">PHẠM NGỌC MINH</t>
  </si>
  <si>
    <t xml:space="preserve">N173471</t>
  </si>
  <si>
    <t xml:space="preserve">NGÔ THỊ PHƯƠNG</t>
  </si>
  <si>
    <t xml:space="preserve">DUNG</t>
  </si>
  <si>
    <t xml:space="preserve">31/10/99</t>
  </si>
  <si>
    <t xml:space="preserve">N171867</t>
  </si>
  <si>
    <t xml:space="preserve">NGUYỄN THỊ MỸ</t>
  </si>
  <si>
    <t xml:space="preserve">24/06/99</t>
  </si>
  <si>
    <t xml:space="preserve">N174559</t>
  </si>
  <si>
    <t xml:space="preserve">NGUYỄN MAI GIAO</t>
  </si>
  <si>
    <t xml:space="preserve">29/05/99</t>
  </si>
  <si>
    <t xml:space="preserve">N171369</t>
  </si>
  <si>
    <t xml:space="preserve">NGÔ NGỌC</t>
  </si>
  <si>
    <t xml:space="preserve">HIỆP</t>
  </si>
  <si>
    <t xml:space="preserve">06/09/99</t>
  </si>
  <si>
    <t xml:space="preserve">N174965</t>
  </si>
  <si>
    <t xml:space="preserve">VŨ QUỲNH</t>
  </si>
  <si>
    <t xml:space="preserve">18/02/99</t>
  </si>
  <si>
    <t xml:space="preserve">N17J018</t>
  </si>
  <si>
    <t xml:space="preserve">KHAN</t>
  </si>
  <si>
    <t xml:space="preserve">16/08/99</t>
  </si>
  <si>
    <t xml:space="preserve">N173508</t>
  </si>
  <si>
    <t xml:space="preserve">TRẦN THỊ KIM</t>
  </si>
  <si>
    <t xml:space="preserve">06/11/98</t>
  </si>
  <si>
    <t xml:space="preserve">N175353</t>
  </si>
  <si>
    <t xml:space="preserve">PHẠM MINH</t>
  </si>
  <si>
    <t xml:space="preserve">LUÂN</t>
  </si>
  <si>
    <t xml:space="preserve">31/05/99</t>
  </si>
  <si>
    <t xml:space="preserve">N171736</t>
  </si>
  <si>
    <t xml:space="preserve">NGUYỄN ĐỨC BÌNH</t>
  </si>
  <si>
    <t xml:space="preserve">01/02/97</t>
  </si>
  <si>
    <t xml:space="preserve">N173519</t>
  </si>
  <si>
    <t xml:space="preserve">LÂM TÚ</t>
  </si>
  <si>
    <t xml:space="preserve">N17M107</t>
  </si>
  <si>
    <t xml:space="preserve">ĐẶNG THỊ THÚY</t>
  </si>
  <si>
    <t xml:space="preserve">08/01/99</t>
  </si>
  <si>
    <t xml:space="preserve">N17I953</t>
  </si>
  <si>
    <t xml:space="preserve">KHA VĂN</t>
  </si>
  <si>
    <t xml:space="preserve">06/02/99</t>
  </si>
  <si>
    <t xml:space="preserve">N175996</t>
  </si>
  <si>
    <t xml:space="preserve">DƯƠNG THỊ QUỲNH</t>
  </si>
  <si>
    <t xml:space="preserve">19/02/99</t>
  </si>
  <si>
    <t xml:space="preserve">N171486</t>
  </si>
  <si>
    <t xml:space="preserve">VÕ THỊ NY</t>
  </si>
  <si>
    <t xml:space="preserve">NY</t>
  </si>
  <si>
    <t xml:space="preserve">04/05/98</t>
  </si>
  <si>
    <t xml:space="preserve">N171400</t>
  </si>
  <si>
    <t xml:space="preserve">TRẦN PHẠM CÁT</t>
  </si>
  <si>
    <t xml:space="preserve">21/04/92</t>
  </si>
  <si>
    <t xml:space="preserve">N171827</t>
  </si>
  <si>
    <t xml:space="preserve">LÊ MINH</t>
  </si>
  <si>
    <t xml:space="preserve">QUÂN</t>
  </si>
  <si>
    <t xml:space="preserve">13/05/99</t>
  </si>
  <si>
    <t xml:space="preserve">N173556</t>
  </si>
  <si>
    <t xml:space="preserve">TRẦN BẢO</t>
  </si>
  <si>
    <t xml:space="preserve">08/08/99</t>
  </si>
  <si>
    <t xml:space="preserve">N176699</t>
  </si>
  <si>
    <t xml:space="preserve">NGUYỄN NGỌC THANH</t>
  </si>
  <si>
    <t xml:space="preserve">03/06/99</t>
  </si>
  <si>
    <t xml:space="preserve">N17M730</t>
  </si>
  <si>
    <t xml:space="preserve">NGUYỄN PHÚC BAN</t>
  </si>
  <si>
    <t xml:space="preserve">THIÊN</t>
  </si>
  <si>
    <t xml:space="preserve">N17M736</t>
  </si>
  <si>
    <t xml:space="preserve">THIỆP</t>
  </si>
  <si>
    <t xml:space="preserve">06/11/99</t>
  </si>
  <si>
    <t xml:space="preserve">N17L392</t>
  </si>
  <si>
    <t xml:space="preserve">NGUYỄN ĐÌNH PHƯƠNG</t>
  </si>
  <si>
    <t xml:space="preserve">25/03/99</t>
  </si>
  <si>
    <t xml:space="preserve">N171611</t>
  </si>
  <si>
    <t xml:space="preserve">HUỲNH THÙY ĐAN</t>
  </si>
  <si>
    <t xml:space="preserve">05/11/99</t>
  </si>
  <si>
    <t xml:space="preserve">N177266</t>
  </si>
  <si>
    <t xml:space="preserve">PHAN NGUYỄN THỤY HIẾU</t>
  </si>
  <si>
    <t xml:space="preserve">09/10/99</t>
  </si>
  <si>
    <t xml:space="preserve">N177433</t>
  </si>
  <si>
    <t xml:space="preserve">VÕ THỊ KIM</t>
  </si>
  <si>
    <t xml:space="preserve">TUYẾN</t>
  </si>
  <si>
    <t xml:space="preserve">13/10/99</t>
  </si>
  <si>
    <t xml:space="preserve">N171344</t>
  </si>
  <si>
    <t xml:space="preserve">LƯU TƯỜNG</t>
  </si>
  <si>
    <t xml:space="preserve">N17M303</t>
  </si>
  <si>
    <t xml:space="preserve">LÝ PHƯƠNG</t>
  </si>
  <si>
    <t xml:space="preserve">27/06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8</t>
    </r>
  </si>
  <si>
    <t xml:space="preserve">CA THI:  9g30</t>
  </si>
  <si>
    <t xml:space="preserve">N17M833</t>
  </si>
  <si>
    <t xml:space="preserve">NGÔ NGỌC TÚ</t>
  </si>
  <si>
    <t xml:space="preserve">30/08/99</t>
  </si>
  <si>
    <t xml:space="preserve">N173993</t>
  </si>
  <si>
    <t xml:space="preserve">LÝ NGUYỆT</t>
  </si>
  <si>
    <t xml:space="preserve">ÁNH</t>
  </si>
  <si>
    <t xml:space="preserve">N17N000</t>
  </si>
  <si>
    <t xml:space="preserve">NGUYỄN THỊ</t>
  </si>
  <si>
    <t xml:space="preserve">CHI</t>
  </si>
  <si>
    <t xml:space="preserve">21/07/99</t>
  </si>
  <si>
    <t xml:space="preserve">N174207</t>
  </si>
  <si>
    <t xml:space="preserve">DƯƠNG HUỲNH MỸ</t>
  </si>
  <si>
    <t xml:space="preserve">12/12/99</t>
  </si>
  <si>
    <t xml:space="preserve">N173599</t>
  </si>
  <si>
    <t xml:space="preserve">PHẠM THỊ MỸ</t>
  </si>
  <si>
    <t xml:space="preserve">25/09/99</t>
  </si>
  <si>
    <t xml:space="preserve">N17M267</t>
  </si>
  <si>
    <t xml:space="preserve">NGUYỄN LÂM NGỌC</t>
  </si>
  <si>
    <t xml:space="preserve">N17M854</t>
  </si>
  <si>
    <t xml:space="preserve">ĐIỀN NGỌC MINH</t>
  </si>
  <si>
    <t xml:space="preserve">27/07/99</t>
  </si>
  <si>
    <t xml:space="preserve">N17M198</t>
  </si>
  <si>
    <t xml:space="preserve">ĐINH VŨ THU</t>
  </si>
  <si>
    <t xml:space="preserve">N171855</t>
  </si>
  <si>
    <t xml:space="preserve">NGUYỄN MẠNH</t>
  </si>
  <si>
    <t xml:space="preserve">04/09/99</t>
  </si>
  <si>
    <t xml:space="preserve">N175198</t>
  </si>
  <si>
    <t xml:space="preserve">ĐOÀN PHÚ MỸ</t>
  </si>
  <si>
    <t xml:space="preserve">28/02/99</t>
  </si>
  <si>
    <t xml:space="preserve">N17J837</t>
  </si>
  <si>
    <t xml:space="preserve">NGUYỄN THỊ LÊ</t>
  </si>
  <si>
    <t xml:space="preserve">NA</t>
  </si>
  <si>
    <t xml:space="preserve">04/07/99</t>
  </si>
  <si>
    <t xml:space="preserve">N17I470</t>
  </si>
  <si>
    <t xml:space="preserve">HỒ THỊ BÍCH</t>
  </si>
  <si>
    <t xml:space="preserve">NGỌC</t>
  </si>
  <si>
    <t xml:space="preserve">25/10/99</t>
  </si>
  <si>
    <t xml:space="preserve">N171821</t>
  </si>
  <si>
    <t xml:space="preserve">NGUYỄN NGỌC TUYẾT</t>
  </si>
  <si>
    <t xml:space="preserve">21/03/99</t>
  </si>
  <si>
    <t xml:space="preserve">N176008</t>
  </si>
  <si>
    <t xml:space="preserve">LÊ NGỌC TUYẾT</t>
  </si>
  <si>
    <t xml:space="preserve">28/12/99</t>
  </si>
  <si>
    <t xml:space="preserve">N17M674</t>
  </si>
  <si>
    <t xml:space="preserve">NGUYỄN HUỲNH KIM</t>
  </si>
  <si>
    <t xml:space="preserve">OANH</t>
  </si>
  <si>
    <t xml:space="preserve">N171770</t>
  </si>
  <si>
    <t xml:space="preserve">TRẦN YẾN</t>
  </si>
  <si>
    <t xml:space="preserve">19/09/99</t>
  </si>
  <si>
    <t xml:space="preserve">N176242</t>
  </si>
  <si>
    <t xml:space="preserve">LƯU NGUYỄN THÙY</t>
  </si>
  <si>
    <t xml:space="preserve">02/09/99</t>
  </si>
  <si>
    <t xml:space="preserve">N176371</t>
  </si>
  <si>
    <t xml:space="preserve">MAI HUỲNH DIỄM</t>
  </si>
  <si>
    <t xml:space="preserve">QUYÊN</t>
  </si>
  <si>
    <t xml:space="preserve">15/01/99</t>
  </si>
  <si>
    <t xml:space="preserve">N176489</t>
  </si>
  <si>
    <t xml:space="preserve">NGUYỄN THÀNH</t>
  </si>
  <si>
    <t xml:space="preserve">N176700</t>
  </si>
  <si>
    <t xml:space="preserve">29/09/99</t>
  </si>
  <si>
    <t xml:space="preserve">N176774</t>
  </si>
  <si>
    <t xml:space="preserve">NGUYỄN HOÀI</t>
  </si>
  <si>
    <t xml:space="preserve">THU</t>
  </si>
  <si>
    <t xml:space="preserve">N171452</t>
  </si>
  <si>
    <t xml:space="preserve">LÂM HỒNG THỦY</t>
  </si>
  <si>
    <t xml:space="preserve">09/01/98</t>
  </si>
  <si>
    <t xml:space="preserve">N171962</t>
  </si>
  <si>
    <t xml:space="preserve">31/10/98</t>
  </si>
  <si>
    <t xml:space="preserve">N177087</t>
  </si>
  <si>
    <t xml:space="preserve">PHAN THỊ BẢO</t>
  </si>
  <si>
    <t xml:space="preserve">N177448</t>
  </si>
  <si>
    <t xml:space="preserve">TUYỀN</t>
  </si>
  <si>
    <t xml:space="preserve">N177525</t>
  </si>
  <si>
    <t xml:space="preserve">PHẠM HOÀNG PHƯƠNG</t>
  </si>
  <si>
    <t xml:space="preserve">15/07/99</t>
  </si>
  <si>
    <t xml:space="preserve">N17J345</t>
  </si>
  <si>
    <t xml:space="preserve">LÊ PHƯƠNG</t>
  </si>
  <si>
    <t xml:space="preserve">05/02/99</t>
  </si>
  <si>
    <t xml:space="preserve">N171511</t>
  </si>
  <si>
    <t xml:space="preserve">VÕ HOÀNG ÁI</t>
  </si>
  <si>
    <t xml:space="preserve">N17M710</t>
  </si>
  <si>
    <t xml:space="preserve">NGUYỄN LÊ TƯỜNG</t>
  </si>
  <si>
    <t xml:space="preserve">N177788</t>
  </si>
  <si>
    <t xml:space="preserve">PHẠM THỊ NHƯ</t>
  </si>
  <si>
    <t xml:space="preserve">12/08/99</t>
  </si>
  <si>
    <t xml:space="preserve">CÁN BỘ GIẢNG DẠY: ThS. NGÔ THỊ CẨM THÙY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9</t>
    </r>
  </si>
  <si>
    <t xml:space="preserve">N174070</t>
  </si>
  <si>
    <t xml:space="preserve">TRƯƠNG GIA</t>
  </si>
  <si>
    <t xml:space="preserve">15/11/99</t>
  </si>
  <si>
    <t xml:space="preserve">K23N05</t>
  </si>
  <si>
    <t xml:space="preserve">N174118</t>
  </si>
  <si>
    <t xml:space="preserve">LÝ QUỲNH</t>
  </si>
  <si>
    <t xml:space="preserve">N174712</t>
  </si>
  <si>
    <t xml:space="preserve">PHAN THỊ HỒNG</t>
  </si>
  <si>
    <t xml:space="preserve">HẠNH</t>
  </si>
  <si>
    <t xml:space="preserve">N174743</t>
  </si>
  <si>
    <t xml:space="preserve">LƯƠNG HIỆP</t>
  </si>
  <si>
    <t xml:space="preserve">HÒA</t>
  </si>
  <si>
    <t xml:space="preserve">N174850</t>
  </si>
  <si>
    <t xml:space="preserve">NGUYỄN GIA</t>
  </si>
  <si>
    <t xml:space="preserve">26/08/98</t>
  </si>
  <si>
    <t xml:space="preserve">N174980</t>
  </si>
  <si>
    <t xml:space="preserve">LA GIA</t>
  </si>
  <si>
    <t xml:space="preserve">N175214</t>
  </si>
  <si>
    <t xml:space="preserve">LÊ HOÀNG NHẤT</t>
  </si>
  <si>
    <t xml:space="preserve">13/02/99</t>
  </si>
  <si>
    <t xml:space="preserve">N171510</t>
  </si>
  <si>
    <t xml:space="preserve">HOÀNG NGỌC</t>
  </si>
  <si>
    <t xml:space="preserve">MAI</t>
  </si>
  <si>
    <t xml:space="preserve">23/04/99</t>
  </si>
  <si>
    <t xml:space="preserve">N175440</t>
  </si>
  <si>
    <t xml:space="preserve">NGUYỄN PHƯƠNG</t>
  </si>
  <si>
    <t xml:space="preserve">N17J401</t>
  </si>
  <si>
    <t xml:space="preserve">N175739</t>
  </si>
  <si>
    <t xml:space="preserve">LÊ TRỊNH THẢO</t>
  </si>
  <si>
    <t xml:space="preserve">N175831</t>
  </si>
  <si>
    <t xml:space="preserve">ĐẶNG NGỌC LAN</t>
  </si>
  <si>
    <t xml:space="preserve">N176044</t>
  </si>
  <si>
    <t xml:space="preserve">TÔ HOÀI QUỲNH</t>
  </si>
  <si>
    <t xml:space="preserve">14/03/99</t>
  </si>
  <si>
    <t xml:space="preserve">N17M689</t>
  </si>
  <si>
    <t xml:space="preserve">DƯƠNG CHÍ</t>
  </si>
  <si>
    <t xml:space="preserve">PHONG</t>
  </si>
  <si>
    <t xml:space="preserve">N171952</t>
  </si>
  <si>
    <t xml:space="preserve">HUỲNH THỊ THANH</t>
  </si>
  <si>
    <t xml:space="preserve">11/07/99</t>
  </si>
  <si>
    <t xml:space="preserve">N176378</t>
  </si>
  <si>
    <t xml:space="preserve">NGUYỄN THỊ TÚ</t>
  </si>
  <si>
    <t xml:space="preserve">01/02/99</t>
  </si>
  <si>
    <t xml:space="preserve">N17M511</t>
  </si>
  <si>
    <t xml:space="preserve">NGÔ ĐÌNH THANH</t>
  </si>
  <si>
    <t xml:space="preserve">12/05/99</t>
  </si>
  <si>
    <t xml:space="preserve">N176715</t>
  </si>
  <si>
    <t xml:space="preserve">NGUYỄN TRƯƠNG MAI</t>
  </si>
  <si>
    <t xml:space="preserve">05/08/99</t>
  </si>
  <si>
    <t xml:space="preserve">N176868</t>
  </si>
  <si>
    <t xml:space="preserve">NGUYỄN THỊ ANH</t>
  </si>
  <si>
    <t xml:space="preserve">THƯ</t>
  </si>
  <si>
    <t xml:space="preserve">15/05/99</t>
  </si>
  <si>
    <t xml:space="preserve">N171756</t>
  </si>
  <si>
    <t xml:space="preserve">LÊ THẢO</t>
  </si>
  <si>
    <t xml:space="preserve">02/03/99</t>
  </si>
  <si>
    <t xml:space="preserve">N177099</t>
  </si>
  <si>
    <t xml:space="preserve">TRẦN THỊ THÙY</t>
  </si>
  <si>
    <t xml:space="preserve">N177308</t>
  </si>
  <si>
    <t xml:space="preserve">NGUYỄN HOÀNG MINH</t>
  </si>
  <si>
    <t xml:space="preserve">TRÚC</t>
  </si>
  <si>
    <t xml:space="preserve">N17K206</t>
  </si>
  <si>
    <t xml:space="preserve">18/05/99</t>
  </si>
  <si>
    <t xml:space="preserve">N177553</t>
  </si>
  <si>
    <t xml:space="preserve">NGUYỄN THỊ KHÁNH</t>
  </si>
  <si>
    <t xml:space="preserve">VĂN</t>
  </si>
  <si>
    <t xml:space="preserve">N171536</t>
  </si>
  <si>
    <t xml:space="preserve">VÕ THỊ Ý</t>
  </si>
  <si>
    <t xml:space="preserve">SỐ SV DỰ THI:         / 25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0</t>
    </r>
  </si>
  <si>
    <t xml:space="preserve">N173834</t>
  </si>
  <si>
    <t xml:space="preserve">ĐÀO TRẦN MINH</t>
  </si>
  <si>
    <t xml:space="preserve">N17M665</t>
  </si>
  <si>
    <t xml:space="preserve">TRẦN GIA</t>
  </si>
  <si>
    <t xml:space="preserve">N174124</t>
  </si>
  <si>
    <t xml:space="preserve">TRẦN NGỌC PHƯƠNG</t>
  </si>
  <si>
    <t xml:space="preserve">N174355</t>
  </si>
  <si>
    <t xml:space="preserve">NGUYỄN THỊ THÙY</t>
  </si>
  <si>
    <t xml:space="preserve">N174326</t>
  </si>
  <si>
    <t xml:space="preserve">04/03/99</t>
  </si>
  <si>
    <t xml:space="preserve">N17M128</t>
  </si>
  <si>
    <t xml:space="preserve">HẢO</t>
  </si>
  <si>
    <t xml:space="preserve">N174776</t>
  </si>
  <si>
    <t xml:space="preserve">TRẦN QUỐC</t>
  </si>
  <si>
    <t xml:space="preserve">N174878</t>
  </si>
  <si>
    <t xml:space="preserve">31/12/99</t>
  </si>
  <si>
    <t xml:space="preserve">N174985</t>
  </si>
  <si>
    <t xml:space="preserve">N175113</t>
  </si>
  <si>
    <t xml:space="preserve">HỒ THỊ PHƯƠNG</t>
  </si>
  <si>
    <t xml:space="preserve">LAM</t>
  </si>
  <si>
    <t xml:space="preserve">25/02/99</t>
  </si>
  <si>
    <t xml:space="preserve">N17L158</t>
  </si>
  <si>
    <t xml:space="preserve">HỒ THỊ KIM</t>
  </si>
  <si>
    <t xml:space="preserve">03/04/99</t>
  </si>
  <si>
    <t xml:space="preserve">N175453</t>
  </si>
  <si>
    <t xml:space="preserve">TRẦN NGÔ QUANG</t>
  </si>
  <si>
    <t xml:space="preserve">18/09/99</t>
  </si>
  <si>
    <t xml:space="preserve">N175548</t>
  </si>
  <si>
    <t xml:space="preserve">TRẦN MỸ</t>
  </si>
  <si>
    <t xml:space="preserve">NGA</t>
  </si>
  <si>
    <t xml:space="preserve">N175765</t>
  </si>
  <si>
    <t xml:space="preserve">VÕ THỊ</t>
  </si>
  <si>
    <t xml:space="preserve">N175892</t>
  </si>
  <si>
    <t xml:space="preserve">NGUYỄN THỊ YẾN</t>
  </si>
  <si>
    <t xml:space="preserve">30/01/99</t>
  </si>
  <si>
    <t xml:space="preserve">N17I956</t>
  </si>
  <si>
    <t xml:space="preserve">HUỲNH NGỌC THẢO</t>
  </si>
  <si>
    <t xml:space="preserve">N171600</t>
  </si>
  <si>
    <t xml:space="preserve">TRẦN THỊ QUỲNH</t>
  </si>
  <si>
    <t xml:space="preserve">N17M827</t>
  </si>
  <si>
    <t xml:space="preserve">PHAN QUANG</t>
  </si>
  <si>
    <t xml:space="preserve">21/11/98</t>
  </si>
  <si>
    <t xml:space="preserve">N176223</t>
  </si>
  <si>
    <t xml:space="preserve">ĐÀO NGUYỄN MAI</t>
  </si>
  <si>
    <t xml:space="preserve">16/09/99</t>
  </si>
  <si>
    <t xml:space="preserve">N17M657</t>
  </si>
  <si>
    <t xml:space="preserve">TRẦN THỊ TÚ</t>
  </si>
  <si>
    <t xml:space="preserve">17/03/99</t>
  </si>
  <si>
    <t xml:space="preserve">N171932</t>
  </si>
  <si>
    <t xml:space="preserve">NGUYỄN THỊ XUÂN</t>
  </si>
  <si>
    <t xml:space="preserve">24/08/99</t>
  </si>
  <si>
    <t xml:space="preserve">N176546</t>
  </si>
  <si>
    <t xml:space="preserve">N176730</t>
  </si>
  <si>
    <t xml:space="preserve">TRẦN NGỌC</t>
  </si>
  <si>
    <t xml:space="preserve">N176881</t>
  </si>
  <si>
    <t xml:space="preserve">PHẠM NGUYỄN ANH</t>
  </si>
  <si>
    <t xml:space="preserve">N176941</t>
  </si>
  <si>
    <t xml:space="preserve">DƯƠNG DIỆP TRIỀU</t>
  </si>
  <si>
    <t xml:space="preserve">19/07/99</t>
  </si>
  <si>
    <t xml:space="preserve">N177109</t>
  </si>
  <si>
    <t xml:space="preserve">CAO NGUYỄN NGỌC</t>
  </si>
  <si>
    <t xml:space="preserve">22/04/98</t>
  </si>
  <si>
    <t xml:space="preserve">N177106</t>
  </si>
  <si>
    <t xml:space="preserve">VŨ HOÀNG QUỲNH</t>
  </si>
  <si>
    <t xml:space="preserve">20/07/99</t>
  </si>
  <si>
    <t xml:space="preserve">N177315</t>
  </si>
  <si>
    <t xml:space="preserve">N177354</t>
  </si>
  <si>
    <t xml:space="preserve">LÊ THỊ BÍCH</t>
  </si>
  <si>
    <t xml:space="preserve">TRUYỀN</t>
  </si>
  <si>
    <t xml:space="preserve">N17M713</t>
  </si>
  <si>
    <t xml:space="preserve">23/06/99</t>
  </si>
  <si>
    <t xml:space="preserve">N173392</t>
  </si>
  <si>
    <t xml:space="preserve">PHAN TRẦN HẠ</t>
  </si>
  <si>
    <t xml:space="preserve">17/10/99</t>
  </si>
  <si>
    <t xml:space="preserve">32</t>
  </si>
  <si>
    <t xml:space="preserve">N177709</t>
  </si>
  <si>
    <t xml:space="preserve">NGUYỄN HOÀNG KHÁNH</t>
  </si>
  <si>
    <t xml:space="preserve">33</t>
  </si>
  <si>
    <t xml:space="preserve">N177547</t>
  </si>
  <si>
    <t xml:space="preserve">HỒ CHÍ</t>
  </si>
  <si>
    <t xml:space="preserve">VỸ</t>
  </si>
  <si>
    <t xml:space="preserve">34</t>
  </si>
  <si>
    <t xml:space="preserve">N177769</t>
  </si>
  <si>
    <t xml:space="preserve">HUỲNH THỊ ÁI</t>
  </si>
  <si>
    <t xml:space="preserve">XUÂN</t>
  </si>
  <si>
    <t xml:space="preserve">27/09/99</t>
  </si>
  <si>
    <t xml:space="preserve">SỐ SV DỰ THI:         / 34</t>
  </si>
  <si>
    <t xml:space="preserve">CÁN BỘ GIẢNG DẠY: ThS. PHẠM GIA ĐOÀN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1</t>
    </r>
  </si>
  <si>
    <t xml:space="preserve">N173863</t>
  </si>
  <si>
    <t xml:space="preserve">LÊ HOÀI LAN</t>
  </si>
  <si>
    <t xml:space="preserve">K23N06</t>
  </si>
  <si>
    <t xml:space="preserve">N174292</t>
  </si>
  <si>
    <t xml:space="preserve">TRẦN KHẢ</t>
  </si>
  <si>
    <t xml:space="preserve">N174535</t>
  </si>
  <si>
    <t xml:space="preserve">BÙI LÊ NGỌC</t>
  </si>
  <si>
    <t xml:space="preserve">N171731</t>
  </si>
  <si>
    <t xml:space="preserve">NGUYỄN KHÁNH</t>
  </si>
  <si>
    <t xml:space="preserve">19/11/99</t>
  </si>
  <si>
    <t xml:space="preserve">N175199</t>
  </si>
  <si>
    <t xml:space="preserve">HỒ PHƯƠNG</t>
  </si>
  <si>
    <t xml:space="preserve">N175369</t>
  </si>
  <si>
    <t xml:space="preserve">NGUYỄN PHÚC THẢO</t>
  </si>
  <si>
    <t xml:space="preserve">LY</t>
  </si>
  <si>
    <t xml:space="preserve">02/10/99</t>
  </si>
  <si>
    <t xml:space="preserve">N171398</t>
  </si>
  <si>
    <t xml:space="preserve">14/04/99</t>
  </si>
  <si>
    <t xml:space="preserve">N175483</t>
  </si>
  <si>
    <t xml:space="preserve">CHÂU HẢI</t>
  </si>
  <si>
    <t xml:space="preserve">09/06/99</t>
  </si>
  <si>
    <t xml:space="preserve">N175590</t>
  </si>
  <si>
    <t xml:space="preserve">N175638</t>
  </si>
  <si>
    <t xml:space="preserve">VŨ THANH</t>
  </si>
  <si>
    <t xml:space="preserve">27/08/99</t>
  </si>
  <si>
    <t xml:space="preserve">N173193</t>
  </si>
  <si>
    <t xml:space="preserve">TRẦN THỊ YẾN</t>
  </si>
  <si>
    <t xml:space="preserve">26/10/99</t>
  </si>
  <si>
    <t xml:space="preserve">N175915</t>
  </si>
  <si>
    <t xml:space="preserve">TRẦN NGUYỄN TỐ</t>
  </si>
  <si>
    <t xml:space="preserve">07/07/99</t>
  </si>
  <si>
    <t xml:space="preserve">N17I469</t>
  </si>
  <si>
    <t xml:space="preserve">LÊ VĂN</t>
  </si>
  <si>
    <t xml:space="preserve">11/04/99</t>
  </si>
  <si>
    <t xml:space="preserve">N176203</t>
  </si>
  <si>
    <t xml:space="preserve">LÊ THỊ KIM</t>
  </si>
  <si>
    <t xml:space="preserve">N17I783</t>
  </si>
  <si>
    <t xml:space="preserve">ĐÀO PHÚ</t>
  </si>
  <si>
    <t xml:space="preserve">N17L192</t>
  </si>
  <si>
    <t xml:space="preserve">LÊ THỊ</t>
  </si>
  <si>
    <t xml:space="preserve">N176871</t>
  </si>
  <si>
    <t xml:space="preserve">N17L765</t>
  </si>
  <si>
    <t xml:space="preserve">THUẬN</t>
  </si>
  <si>
    <t xml:space="preserve">N171951</t>
  </si>
  <si>
    <t xml:space="preserve">NGUYỄN XUÂN HOÀI</t>
  </si>
  <si>
    <t xml:space="preserve">THƯƠNG</t>
  </si>
  <si>
    <t xml:space="preserve">N176813</t>
  </si>
  <si>
    <t xml:space="preserve">NGUYỄN TRẦN NGỌC</t>
  </si>
  <si>
    <t xml:space="preserve">N17L933</t>
  </si>
  <si>
    <t xml:space="preserve">THÙY</t>
  </si>
  <si>
    <t xml:space="preserve">N176921</t>
  </si>
  <si>
    <t xml:space="preserve">NGUYỄN NGỌC BÍCH</t>
  </si>
  <si>
    <t xml:space="preserve">N176946</t>
  </si>
  <si>
    <t xml:space="preserve">HỒ CẨM</t>
  </si>
  <si>
    <t xml:space="preserve">25/12/99</t>
  </si>
  <si>
    <t xml:space="preserve">N177518</t>
  </si>
  <si>
    <t xml:space="preserve">N177527</t>
  </si>
  <si>
    <t xml:space="preserve">PHẠM NGUYỄN THU</t>
  </si>
  <si>
    <t xml:space="preserve">13/12/99</t>
  </si>
  <si>
    <t xml:space="preserve">N177541</t>
  </si>
  <si>
    <t xml:space="preserve">N177548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2</t>
    </r>
  </si>
  <si>
    <t xml:space="preserve">N17N004</t>
  </si>
  <si>
    <t xml:space="preserve">DƯƠNG TÚ</t>
  </si>
  <si>
    <t xml:space="preserve">N174097</t>
  </si>
  <si>
    <t xml:space="preserve">16/10/99</t>
  </si>
  <si>
    <t xml:space="preserve">N174294</t>
  </si>
  <si>
    <t xml:space="preserve">TRẦN THỊ LAN</t>
  </si>
  <si>
    <t xml:space="preserve">N174792</t>
  </si>
  <si>
    <t xml:space="preserve">HẬU</t>
  </si>
  <si>
    <t xml:space="preserve">23/03/99</t>
  </si>
  <si>
    <t xml:space="preserve">N171582</t>
  </si>
  <si>
    <t xml:space="preserve">HÙNG</t>
  </si>
  <si>
    <t xml:space="preserve">27/02/97</t>
  </si>
  <si>
    <t xml:space="preserve">N17L102</t>
  </si>
  <si>
    <t xml:space="preserve">HÀ NHẬT</t>
  </si>
  <si>
    <t xml:space="preserve">N175489</t>
  </si>
  <si>
    <t xml:space="preserve">HỒ THỊ TRÀ</t>
  </si>
  <si>
    <t xml:space="preserve">12/02/99</t>
  </si>
  <si>
    <t xml:space="preserve">N17I707</t>
  </si>
  <si>
    <t xml:space="preserve">13/03/99</t>
  </si>
  <si>
    <t xml:space="preserve">N173222</t>
  </si>
  <si>
    <t xml:space="preserve">ĐINH HẠNH</t>
  </si>
  <si>
    <t xml:space="preserve">N171667</t>
  </si>
  <si>
    <t xml:space="preserve">NGUYỄN MAI HUYỀN</t>
  </si>
  <si>
    <t xml:space="preserve">N176260</t>
  </si>
  <si>
    <t xml:space="preserve">NGUYỄN TRÚC</t>
  </si>
  <si>
    <t xml:space="preserve">05/12/99</t>
  </si>
  <si>
    <t xml:space="preserve">N171831</t>
  </si>
  <si>
    <t xml:space="preserve">LƯƠNG PHƯƠNG</t>
  </si>
  <si>
    <t xml:space="preserve">14/09/99</t>
  </si>
  <si>
    <t xml:space="preserve">N176708</t>
  </si>
  <si>
    <t xml:space="preserve">16/05/99</t>
  </si>
  <si>
    <t xml:space="preserve">N171742</t>
  </si>
  <si>
    <t xml:space="preserve">TRẦN THỊ ÁNH</t>
  </si>
  <si>
    <t xml:space="preserve">N176862</t>
  </si>
  <si>
    <t xml:space="preserve">NGUYỄN NGỌC ANH</t>
  </si>
  <si>
    <t xml:space="preserve">31/01/98</t>
  </si>
  <si>
    <t xml:space="preserve">N17M778</t>
  </si>
  <si>
    <t xml:space="preserve">ĐINH GIA</t>
  </si>
  <si>
    <t xml:space="preserve">THỤY</t>
  </si>
  <si>
    <t xml:space="preserve">07/03/99</t>
  </si>
  <si>
    <t xml:space="preserve">Q162002</t>
  </si>
  <si>
    <t xml:space="preserve">NGUYỄN THIỊ THỦY</t>
  </si>
  <si>
    <t xml:space="preserve">30/06/98</t>
  </si>
  <si>
    <t xml:space="preserve">N177003</t>
  </si>
  <si>
    <t xml:space="preserve">TRỊNH BÍCH</t>
  </si>
  <si>
    <t xml:space="preserve">TIỀN</t>
  </si>
  <si>
    <t xml:space="preserve">21/02/99</t>
  </si>
  <si>
    <t xml:space="preserve">N17M866</t>
  </si>
  <si>
    <t xml:space="preserve">HOÀNG THU</t>
  </si>
  <si>
    <t xml:space="preserve">10/05/99</t>
  </si>
  <si>
    <t xml:space="preserve">N173411</t>
  </si>
  <si>
    <t xml:space="preserve">N171806</t>
  </si>
  <si>
    <t xml:space="preserve">TÔ PHƯƠNG</t>
  </si>
  <si>
    <t xml:space="preserve">N177453</t>
  </si>
  <si>
    <t xml:space="preserve">TRẦN THỊ BÍCH</t>
  </si>
  <si>
    <t xml:space="preserve">N177615</t>
  </si>
  <si>
    <t xml:space="preserve">TRẦN THỤY HUYỀN</t>
  </si>
  <si>
    <t xml:space="preserve">SỐ SV DỰ THI:         / 23</t>
  </si>
  <si>
    <t xml:space="preserve">CÁN BỘ GIẢNG DẠY: ThS. NGUYỄN HOÀNG PHAN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3</t>
    </r>
  </si>
  <si>
    <t xml:space="preserve">N173809</t>
  </si>
  <si>
    <t xml:space="preserve">NGUYỄN THÁI</t>
  </si>
  <si>
    <t xml:space="preserve">K23N07</t>
  </si>
  <si>
    <t xml:space="preserve">N171805</t>
  </si>
  <si>
    <t xml:space="preserve">NGUYỄN TRẦN KIM</t>
  </si>
  <si>
    <t xml:space="preserve">N174110</t>
  </si>
  <si>
    <t xml:space="preserve">VÕ NGỌC MINH</t>
  </si>
  <si>
    <t xml:space="preserve">07/05/99</t>
  </si>
  <si>
    <t xml:space="preserve">N173179</t>
  </si>
  <si>
    <t xml:space="preserve">N17M835</t>
  </si>
  <si>
    <t xml:space="preserve">HỒ ANH</t>
  </si>
  <si>
    <t xml:space="preserve">HẢI</t>
  </si>
  <si>
    <t xml:space="preserve">04/07/97</t>
  </si>
  <si>
    <t xml:space="preserve">N174716</t>
  </si>
  <si>
    <t xml:space="preserve">BÙI THỊ THU</t>
  </si>
  <si>
    <t xml:space="preserve">N17K792</t>
  </si>
  <si>
    <t xml:space="preserve">ĐOÀN NGUYỄN THU</t>
  </si>
  <si>
    <t xml:space="preserve">N174695</t>
  </si>
  <si>
    <t xml:space="preserve">PHẠM THỊ PHÚC</t>
  </si>
  <si>
    <t xml:space="preserve">HỒNG</t>
  </si>
  <si>
    <t xml:space="preserve">14/08/99</t>
  </si>
  <si>
    <t xml:space="preserve">N171544</t>
  </si>
  <si>
    <t xml:space="preserve">NGUYỄN LÊ QUỲNH</t>
  </si>
  <si>
    <t xml:space="preserve">N175291</t>
  </si>
  <si>
    <t xml:space="preserve">LIỄU</t>
  </si>
  <si>
    <t xml:space="preserve">11/10/99</t>
  </si>
  <si>
    <t xml:space="preserve">N17J354</t>
  </si>
  <si>
    <t xml:space="preserve">PHẠM VŨ PHƯƠNG</t>
  </si>
  <si>
    <t xml:space="preserve">29/06/99</t>
  </si>
  <si>
    <t xml:space="preserve">N171463</t>
  </si>
  <si>
    <t xml:space="preserve">LÊ NGÔ CHÂU</t>
  </si>
  <si>
    <t xml:space="preserve">04/10/98</t>
  </si>
  <si>
    <t xml:space="preserve">N173450</t>
  </si>
  <si>
    <t xml:space="preserve">NGUYỄN YẾN</t>
  </si>
  <si>
    <t xml:space="preserve">N176178</t>
  </si>
  <si>
    <t xml:space="preserve">LÊ ĐẶNG HOÀI</t>
  </si>
  <si>
    <t xml:space="preserve">12/01/99</t>
  </si>
  <si>
    <t xml:space="preserve">N176637</t>
  </si>
  <si>
    <t xml:space="preserve">LƯU ĐỨC</t>
  </si>
  <si>
    <t xml:space="preserve">THẮNG</t>
  </si>
  <si>
    <t xml:space="preserve">01/04/99</t>
  </si>
  <si>
    <t xml:space="preserve">N17J088</t>
  </si>
  <si>
    <t xml:space="preserve">TRẦN THỊ MINH</t>
  </si>
  <si>
    <t xml:space="preserve">N176779</t>
  </si>
  <si>
    <t xml:space="preserve">NGUYỄN THANH</t>
  </si>
  <si>
    <t xml:space="preserve">N176940</t>
  </si>
  <si>
    <t xml:space="preserve">CAO THỊ THỦY</t>
  </si>
  <si>
    <t xml:space="preserve">N171776</t>
  </si>
  <si>
    <t xml:space="preserve">NGÙY QUÍ</t>
  </si>
  <si>
    <t xml:space="preserve">30/01/97</t>
  </si>
  <si>
    <t xml:space="preserve">N177164</t>
  </si>
  <si>
    <t xml:space="preserve">VÕ THỊ BÍCH</t>
  </si>
  <si>
    <t xml:space="preserve">10/08/99</t>
  </si>
  <si>
    <t xml:space="preserve">N17M906</t>
  </si>
  <si>
    <t xml:space="preserve">22/02/99</t>
  </si>
  <si>
    <t xml:space="preserve">N177248</t>
  </si>
  <si>
    <t xml:space="preserve">HUỲNH THỊ OANH</t>
  </si>
  <si>
    <t xml:space="preserve">N177684</t>
  </si>
  <si>
    <t xml:space="preserve">ĐẶNG THỊ TƯỜNG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4</t>
    </r>
  </si>
  <si>
    <t xml:space="preserve">N173537</t>
  </si>
  <si>
    <t xml:space="preserve">NGUYỄN HỒ QUỲNH</t>
  </si>
  <si>
    <t xml:space="preserve">N17J164</t>
  </si>
  <si>
    <t xml:space="preserve">HUỲNH THỊ MAI</t>
  </si>
  <si>
    <t xml:space="preserve">N17H933</t>
  </si>
  <si>
    <t xml:space="preserve">LÊ HỮU THIỆN</t>
  </si>
  <si>
    <t xml:space="preserve">CHÍ</t>
  </si>
  <si>
    <t xml:space="preserve">21/10/96</t>
  </si>
  <si>
    <t xml:space="preserve">N174309</t>
  </si>
  <si>
    <t xml:space="preserve">LÊ THỊ MỸ</t>
  </si>
  <si>
    <t xml:space="preserve">10/06/99</t>
  </si>
  <si>
    <t xml:space="preserve">N171876</t>
  </si>
  <si>
    <t xml:space="preserve">N171931</t>
  </si>
  <si>
    <t xml:space="preserve">TRẦN DIỆU</t>
  </si>
  <si>
    <t xml:space="preserve">N173390</t>
  </si>
  <si>
    <t xml:space="preserve">LÊ ĐÀO XUÂN</t>
  </si>
  <si>
    <t xml:space="preserve">N17J776</t>
  </si>
  <si>
    <t xml:space="preserve">NGÔ HOÀNG</t>
  </si>
  <si>
    <t xml:space="preserve">N173546</t>
  </si>
  <si>
    <t xml:space="preserve">KHƯƠNG HOÀNG</t>
  </si>
  <si>
    <t xml:space="preserve">N175565</t>
  </si>
  <si>
    <t xml:space="preserve">HUỲNH THỊ BẢO</t>
  </si>
  <si>
    <t xml:space="preserve">29/07/99</t>
  </si>
  <si>
    <t xml:space="preserve">N17N074</t>
  </si>
  <si>
    <t xml:space="preserve">TRẦN VĂN</t>
  </si>
  <si>
    <t xml:space="preserve">NGHĨA</t>
  </si>
  <si>
    <t xml:space="preserve">N175766</t>
  </si>
  <si>
    <t xml:space="preserve">VÕ THÀNH</t>
  </si>
  <si>
    <t xml:space="preserve">18/11/99</t>
  </si>
  <si>
    <t xml:space="preserve">N17M837</t>
  </si>
  <si>
    <t xml:space="preserve">ĐÀO THỊ THU</t>
  </si>
  <si>
    <t xml:space="preserve">N173473</t>
  </si>
  <si>
    <t xml:space="preserve">PHAN GIANG THẢO</t>
  </si>
  <si>
    <t xml:space="preserve">N176025</t>
  </si>
  <si>
    <t xml:space="preserve">NGUYỄN PHƯỚC HUỲNH</t>
  </si>
  <si>
    <t xml:space="preserve">N175972</t>
  </si>
  <si>
    <t xml:space="preserve">LÊ HỒNG</t>
  </si>
  <si>
    <t xml:space="preserve">N171545</t>
  </si>
  <si>
    <t xml:space="preserve">TRẦN THỊ XUÂN</t>
  </si>
  <si>
    <t xml:space="preserve">06/07/99</t>
  </si>
  <si>
    <t xml:space="preserve">N171347</t>
  </si>
  <si>
    <t xml:space="preserve">09/01/99</t>
  </si>
  <si>
    <t xml:space="preserve">N176680</t>
  </si>
  <si>
    <t xml:space="preserve">LÂM THỊ THANH</t>
  </si>
  <si>
    <t xml:space="preserve">16/03/99</t>
  </si>
  <si>
    <t xml:space="preserve">N176602</t>
  </si>
  <si>
    <t xml:space="preserve">NGUYỄN VŨ ĐAN</t>
  </si>
  <si>
    <t xml:space="preserve">N177237</t>
  </si>
  <si>
    <t xml:space="preserve">DƯƠNG NGÔ DIỄM</t>
  </si>
  <si>
    <t xml:space="preserve">19/10/99</t>
  </si>
  <si>
    <t xml:space="preserve">N173583</t>
  </si>
  <si>
    <t xml:space="preserve">NGUYỄN LÊ THANH</t>
  </si>
  <si>
    <t xml:space="preserve">24/01/98</t>
  </si>
  <si>
    <t xml:space="preserve">N177314</t>
  </si>
  <si>
    <t xml:space="preserve">07/10/99</t>
  </si>
  <si>
    <t xml:space="preserve">N177443</t>
  </si>
  <si>
    <t xml:space="preserve">01/03/99</t>
  </si>
  <si>
    <t xml:space="preserve">N171724</t>
  </si>
  <si>
    <t xml:space="preserve">LÊ KHƯƠNG TỬ</t>
  </si>
  <si>
    <t xml:space="preserve">N173517</t>
  </si>
  <si>
    <t xml:space="preserve">NGUYỄN THỤY TƯỜNG</t>
  </si>
  <si>
    <t xml:space="preserve">N171404</t>
  </si>
  <si>
    <t xml:space="preserve">LÊ THÚY</t>
  </si>
  <si>
    <t xml:space="preserve">24/11/99</t>
  </si>
  <si>
    <t xml:space="preserve">N17L673</t>
  </si>
  <si>
    <t xml:space="preserve">ĐẶNG KHÁNH</t>
  </si>
  <si>
    <t xml:space="preserve">16/04/95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5</t>
    </r>
  </si>
  <si>
    <t xml:space="preserve">CA THI:  13g30</t>
  </si>
  <si>
    <t xml:space="preserve">N174552</t>
  </si>
  <si>
    <t xml:space="preserve">LÝ ĐOAN</t>
  </si>
  <si>
    <t xml:space="preserve">06/06/99</t>
  </si>
  <si>
    <t xml:space="preserve">K23N08</t>
  </si>
  <si>
    <t xml:space="preserve">N174653</t>
  </si>
  <si>
    <t xml:space="preserve">NGUYỄN TÀI TRUNG</t>
  </si>
  <si>
    <t xml:space="preserve">07/01/99</t>
  </si>
  <si>
    <t xml:space="preserve">N174960</t>
  </si>
  <si>
    <t xml:space="preserve">TRẦN QUỲNH</t>
  </si>
  <si>
    <t xml:space="preserve">N17M941</t>
  </si>
  <si>
    <t xml:space="preserve">NGÔ THỊ YẾN</t>
  </si>
  <si>
    <t xml:space="preserve">LIÊN</t>
  </si>
  <si>
    <t xml:space="preserve">09/12/99</t>
  </si>
  <si>
    <t xml:space="preserve">N175184</t>
  </si>
  <si>
    <t xml:space="preserve">BÙI LÊ PHƯƠNG</t>
  </si>
  <si>
    <t xml:space="preserve">04/10/99</t>
  </si>
  <si>
    <t xml:space="preserve">N175200</t>
  </si>
  <si>
    <t xml:space="preserve">HÀ GIA</t>
  </si>
  <si>
    <t xml:space="preserve">16/11/99</t>
  </si>
  <si>
    <t xml:space="preserve">N175539</t>
  </si>
  <si>
    <t xml:space="preserve">28/04/99</t>
  </si>
  <si>
    <t xml:space="preserve">N17M135</t>
  </si>
  <si>
    <t xml:space="preserve">NGUYỄN THỊ TRÚC</t>
  </si>
  <si>
    <t xml:space="preserve">N176023</t>
  </si>
  <si>
    <t xml:space="preserve">NGUYỄN HUỲNH VÂN</t>
  </si>
  <si>
    <t xml:space="preserve">N175990</t>
  </si>
  <si>
    <t xml:space="preserve">TRẦN THỊ HỒNG</t>
  </si>
  <si>
    <t xml:space="preserve">N171842</t>
  </si>
  <si>
    <t xml:space="preserve">NGUYỄN NGỌC YẾN</t>
  </si>
  <si>
    <t xml:space="preserve">N17L832</t>
  </si>
  <si>
    <t xml:space="preserve">ĐỖ NGUYỄN NGỌC</t>
  </si>
  <si>
    <t xml:space="preserve">N17L262</t>
  </si>
  <si>
    <t xml:space="preserve">VÕ ANH</t>
  </si>
  <si>
    <t xml:space="preserve">26/07/99</t>
  </si>
  <si>
    <t xml:space="preserve">N171925</t>
  </si>
  <si>
    <t xml:space="preserve">VÕ THỊ HƯƠNG</t>
  </si>
  <si>
    <t xml:space="preserve">THẮM</t>
  </si>
  <si>
    <t xml:space="preserve">N176575</t>
  </si>
  <si>
    <t xml:space="preserve">THÀNH</t>
  </si>
  <si>
    <t xml:space="preserve">13/01/99</t>
  </si>
  <si>
    <t xml:space="preserve">N176827</t>
  </si>
  <si>
    <t xml:space="preserve">ĐOÀN DIỆP ÁI</t>
  </si>
  <si>
    <t xml:space="preserve">13/09/99</t>
  </si>
  <si>
    <t xml:space="preserve">N176959</t>
  </si>
  <si>
    <t xml:space="preserve">NGÔ THỊ THỦY</t>
  </si>
  <si>
    <t xml:space="preserve">N17N044</t>
  </si>
  <si>
    <t xml:space="preserve">VÕ MINH</t>
  </si>
  <si>
    <t xml:space="preserve">N17L411</t>
  </si>
  <si>
    <t xml:space="preserve">TRẦN THÙY</t>
  </si>
  <si>
    <t xml:space="preserve">26/12/99</t>
  </si>
  <si>
    <t xml:space="preserve">N171920</t>
  </si>
  <si>
    <t xml:space="preserve">CHÍ MỸ</t>
  </si>
  <si>
    <t xml:space="preserve">13/11/99</t>
  </si>
  <si>
    <t xml:space="preserve">N171726</t>
  </si>
  <si>
    <t xml:space="preserve">NGUYỄN NGỌC LAN</t>
  </si>
  <si>
    <t xml:space="preserve">TƯỜNG</t>
  </si>
  <si>
    <t xml:space="preserve">20/08/98</t>
  </si>
  <si>
    <t xml:space="preserve">N171896</t>
  </si>
  <si>
    <t xml:space="preserve">NGUYỄN BÍCH</t>
  </si>
  <si>
    <t xml:space="preserve">N17M079</t>
  </si>
  <si>
    <t xml:space="preserve">NGUYỄN NHƯ HỒNG</t>
  </si>
  <si>
    <t xml:space="preserve">26/05/99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6</t>
    </r>
  </si>
  <si>
    <t xml:space="preserve">N173933</t>
  </si>
  <si>
    <t xml:space="preserve">NGUYỄN VŨ MINH</t>
  </si>
  <si>
    <t xml:space="preserve">N17L784</t>
  </si>
  <si>
    <t xml:space="preserve">TRẦN THỊ</t>
  </si>
  <si>
    <t xml:space="preserve">CHIÊN</t>
  </si>
  <si>
    <t xml:space="preserve">N17L364</t>
  </si>
  <si>
    <t xml:space="preserve">TRƯƠNG THỊ THÚY</t>
  </si>
  <si>
    <t xml:space="preserve">HẲNG</t>
  </si>
  <si>
    <t xml:space="preserve">N17M651</t>
  </si>
  <si>
    <t xml:space="preserve">PHÙ THỊ ÁNH</t>
  </si>
  <si>
    <t xml:space="preserve">N173515</t>
  </si>
  <si>
    <t xml:space="preserve">NGUYỄN LÊ</t>
  </si>
  <si>
    <t xml:space="preserve">07/07/17</t>
  </si>
  <si>
    <t xml:space="preserve">N175213</t>
  </si>
  <si>
    <t xml:space="preserve">LÊ GIA</t>
  </si>
  <si>
    <t xml:space="preserve">07/11/99</t>
  </si>
  <si>
    <t xml:space="preserve">N175279</t>
  </si>
  <si>
    <t xml:space="preserve">N175435</t>
  </si>
  <si>
    <t xml:space="preserve">NGUYỄN HOÀNG PHƯƠNG</t>
  </si>
  <si>
    <t xml:space="preserve">N175447</t>
  </si>
  <si>
    <t xml:space="preserve">TIÊU TUỆ</t>
  </si>
  <si>
    <t xml:space="preserve">N175550</t>
  </si>
  <si>
    <t xml:space="preserve">TRƯƠNG YẾN</t>
  </si>
  <si>
    <t xml:space="preserve">NGÀ</t>
  </si>
  <si>
    <t xml:space="preserve">06/04/99</t>
  </si>
  <si>
    <t xml:space="preserve">N175743</t>
  </si>
  <si>
    <t xml:space="preserve">NGUYỄN HUỲNH THẢO</t>
  </si>
  <si>
    <t xml:space="preserve">N17I533</t>
  </si>
  <si>
    <t xml:space="preserve">HÀ NGUYỄN QUỲNH</t>
  </si>
  <si>
    <t xml:space="preserve">N176066</t>
  </si>
  <si>
    <t xml:space="preserve">KA</t>
  </si>
  <si>
    <t xml:space="preserve">NƠ</t>
  </si>
  <si>
    <t xml:space="preserve">N176074</t>
  </si>
  <si>
    <t xml:space="preserve">LỒ MỸ</t>
  </si>
  <si>
    <t xml:space="preserve">N176318</t>
  </si>
  <si>
    <t xml:space="preserve">LƯƠNG CHÂU</t>
  </si>
  <si>
    <t xml:space="preserve">QUỐC</t>
  </si>
  <si>
    <t xml:space="preserve">N176356</t>
  </si>
  <si>
    <t xml:space="preserve">N17N014</t>
  </si>
  <si>
    <t xml:space="preserve">ĐẶNG THỊ THÀNH</t>
  </si>
  <si>
    <t xml:space="preserve">15/12/99</t>
  </si>
  <si>
    <t xml:space="preserve">N177015</t>
  </si>
  <si>
    <t xml:space="preserve">DƯƠNG TRIỆU</t>
  </si>
  <si>
    <t xml:space="preserve">TẤN</t>
  </si>
  <si>
    <t xml:space="preserve">N173511</t>
  </si>
  <si>
    <t xml:space="preserve">PHẠM HỒNG</t>
  </si>
  <si>
    <t xml:space="preserve">N176723</t>
  </si>
  <si>
    <t xml:space="preserve">TỪ PHƯƠNG</t>
  </si>
  <si>
    <t xml:space="preserve">N17M768</t>
  </si>
  <si>
    <t xml:space="preserve">NGUYỄN DẠ</t>
  </si>
  <si>
    <t xml:space="preserve">N17M203</t>
  </si>
  <si>
    <t xml:space="preserve">PHAN VŨ GIA BẢO</t>
  </si>
  <si>
    <t xml:space="preserve">N173608</t>
  </si>
  <si>
    <t xml:space="preserve">TRẦN NGUYỄN MINH</t>
  </si>
  <si>
    <t xml:space="preserve">N177564</t>
  </si>
  <si>
    <t xml:space="preserve">LÂM BÍCH</t>
  </si>
  <si>
    <t xml:space="preserve">N177725</t>
  </si>
  <si>
    <t xml:space="preserve">NGUYỄN PHÚC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7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1A</t>
    </r>
  </si>
  <si>
    <t xml:space="preserve">N173964</t>
  </si>
  <si>
    <t xml:space="preserve">TRẦN HUỲNH</t>
  </si>
  <si>
    <t xml:space="preserve">K23N09</t>
  </si>
  <si>
    <t xml:space="preserve">N174134</t>
  </si>
  <si>
    <t xml:space="preserve">VŨ QUỐC</t>
  </si>
  <si>
    <t xml:space="preserve">CHIẾN</t>
  </si>
  <si>
    <t xml:space="preserve">N174472</t>
  </si>
  <si>
    <t xml:space="preserve">HUỲNH HẬU</t>
  </si>
  <si>
    <t xml:space="preserve">GIANG</t>
  </si>
  <si>
    <t xml:space="preserve">N174734</t>
  </si>
  <si>
    <t xml:space="preserve">MAI THỊ MỸ</t>
  </si>
  <si>
    <t xml:space="preserve">HOA</t>
  </si>
  <si>
    <t xml:space="preserve">02/02/99</t>
  </si>
  <si>
    <t xml:space="preserve">N174886</t>
  </si>
  <si>
    <t xml:space="preserve">N171877</t>
  </si>
  <si>
    <t xml:space="preserve">LƯU TUYẾT</t>
  </si>
  <si>
    <t xml:space="preserve">MÂN</t>
  </si>
  <si>
    <t xml:space="preserve">N173586</t>
  </si>
  <si>
    <t xml:space="preserve">CAI LÊ TRÀ</t>
  </si>
  <si>
    <t xml:space="preserve">N173609</t>
  </si>
  <si>
    <t xml:space="preserve">ĐỖ THỊ NHƯ</t>
  </si>
  <si>
    <t xml:space="preserve">N171396</t>
  </si>
  <si>
    <t xml:space="preserve">LƯU TÂM</t>
  </si>
  <si>
    <t xml:space="preserve">N17L928</t>
  </si>
  <si>
    <t xml:space="preserve">NGUYỄN HOÀNG QUỲNH</t>
  </si>
  <si>
    <t xml:space="preserve">N176190</t>
  </si>
  <si>
    <t xml:space="preserve">N176354</t>
  </si>
  <si>
    <t xml:space="preserve">PHAN NGUYỄN NHƯ</t>
  </si>
  <si>
    <t xml:space="preserve">N176355</t>
  </si>
  <si>
    <t xml:space="preserve">N171451</t>
  </si>
  <si>
    <t xml:space="preserve">SƠN</t>
  </si>
  <si>
    <t xml:space="preserve">02/07/98</t>
  </si>
  <si>
    <t xml:space="preserve">N171428</t>
  </si>
  <si>
    <t xml:space="preserve">NGUYỄN TẠ THANH</t>
  </si>
  <si>
    <t xml:space="preserve">N176722</t>
  </si>
  <si>
    <t xml:space="preserve">PHẠM THỊ PHƯƠNG</t>
  </si>
  <si>
    <t xml:space="preserve">15/01/98</t>
  </si>
  <si>
    <t xml:space="preserve">N176627</t>
  </si>
  <si>
    <t xml:space="preserve">NGUYỄN LÂM</t>
  </si>
  <si>
    <t xml:space="preserve">THIỀU</t>
  </si>
  <si>
    <t xml:space="preserve">N17L216</t>
  </si>
  <si>
    <t xml:space="preserve">NGUYỄN PHẠM HUYỀN</t>
  </si>
  <si>
    <t xml:space="preserve">N17M142</t>
  </si>
  <si>
    <t xml:space="preserve">N171789</t>
  </si>
  <si>
    <t xml:space="preserve">PHẠM TRẦN QUẾ</t>
  </si>
  <si>
    <t xml:space="preserve">N177312</t>
  </si>
  <si>
    <t xml:space="preserve">N177376</t>
  </si>
  <si>
    <t xml:space="preserve">NGUYỄN LÝ CẨM</t>
  </si>
  <si>
    <t xml:space="preserve">16/07/99</t>
  </si>
  <si>
    <t xml:space="preserve">N17L145</t>
  </si>
  <si>
    <t xml:space="preserve">MẠC THANH THÚY</t>
  </si>
  <si>
    <t xml:space="preserve">24/03/99</t>
  </si>
  <si>
    <t xml:space="preserve">N173393</t>
  </si>
  <si>
    <t xml:space="preserve">ĐẶNG TƯỜNG</t>
  </si>
  <si>
    <t xml:space="preserve">SỐ SV DỰ THI:         / 24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8</t>
    </r>
  </si>
  <si>
    <t xml:space="preserve">N17J362</t>
  </si>
  <si>
    <t xml:space="preserve">NGUYỄN NGỌC KIỀU</t>
  </si>
  <si>
    <t xml:space="preserve">28/05/99</t>
  </si>
  <si>
    <t xml:space="preserve">N174376</t>
  </si>
  <si>
    <t xml:space="preserve">DƯƠNG MẪN</t>
  </si>
  <si>
    <t xml:space="preserve">ĐÀO</t>
  </si>
  <si>
    <t xml:space="preserve">28/06/99</t>
  </si>
  <si>
    <t xml:space="preserve">N174229</t>
  </si>
  <si>
    <t xml:space="preserve">PHAN THỊ MỸ</t>
  </si>
  <si>
    <t xml:space="preserve">22/01/99</t>
  </si>
  <si>
    <t xml:space="preserve">N17M977</t>
  </si>
  <si>
    <t xml:space="preserve">PHAN VĂN</t>
  </si>
  <si>
    <t xml:space="preserve">N173553</t>
  </si>
  <si>
    <t xml:space="preserve">NGUYỄN PHƯỚC</t>
  </si>
  <si>
    <t xml:space="preserve">N17M352</t>
  </si>
  <si>
    <t xml:space="preserve">LÊ TÚ</t>
  </si>
  <si>
    <t xml:space="preserve">27/03/99</t>
  </si>
  <si>
    <t xml:space="preserve">N174994</t>
  </si>
  <si>
    <t xml:space="preserve">TRẦN HỮU</t>
  </si>
  <si>
    <t xml:space="preserve">N175187</t>
  </si>
  <si>
    <t xml:space="preserve">DƯ YẾN</t>
  </si>
  <si>
    <t xml:space="preserve">N17I615</t>
  </si>
  <si>
    <t xml:space="preserve">PHẠM DUY</t>
  </si>
  <si>
    <t xml:space="preserve">N171768</t>
  </si>
  <si>
    <t xml:space="preserve">TRẦN HƯƠNG</t>
  </si>
  <si>
    <t xml:space="preserve">MƠ</t>
  </si>
  <si>
    <t xml:space="preserve">N175491</t>
  </si>
  <si>
    <t xml:space="preserve">NGÔ ĐẶNG THANH</t>
  </si>
  <si>
    <t xml:space="preserve">N173494</t>
  </si>
  <si>
    <t xml:space="preserve">NGÔ THỊ KIM</t>
  </si>
  <si>
    <t xml:space="preserve">N173360</t>
  </si>
  <si>
    <t xml:space="preserve">HỒ THỊ MINH</t>
  </si>
  <si>
    <t xml:space="preserve">22/10/99</t>
  </si>
  <si>
    <t xml:space="preserve">N175923</t>
  </si>
  <si>
    <t xml:space="preserve">N17M648</t>
  </si>
  <si>
    <t xml:space="preserve">PHAN THỊ YẾN</t>
  </si>
  <si>
    <t xml:space="preserve">26/09/99</t>
  </si>
  <si>
    <t xml:space="preserve">N171764</t>
  </si>
  <si>
    <t xml:space="preserve">09/06/97</t>
  </si>
  <si>
    <t xml:space="preserve">N176468</t>
  </si>
  <si>
    <t xml:space="preserve">ĐOÀN THỊ THANH</t>
  </si>
  <si>
    <t xml:space="preserve">N173587</t>
  </si>
  <si>
    <t xml:space="preserve">HUỲNH ĐAN</t>
  </si>
  <si>
    <t xml:space="preserve">N173478</t>
  </si>
  <si>
    <t xml:space="preserve">LÊ NGUYỄN NGỌC YẾN</t>
  </si>
  <si>
    <t xml:space="preserve">N173496</t>
  </si>
  <si>
    <t xml:space="preserve">THƠ</t>
  </si>
  <si>
    <t xml:space="preserve">N171883</t>
  </si>
  <si>
    <t xml:space="preserve">LÂM THỊ MINH</t>
  </si>
  <si>
    <t xml:space="preserve">25/06/99</t>
  </si>
  <si>
    <t xml:space="preserve">N176905</t>
  </si>
  <si>
    <t xml:space="preserve">28/08/99</t>
  </si>
  <si>
    <t xml:space="preserve">N17M704</t>
  </si>
  <si>
    <t xml:space="preserve">PHẠM NGÔ MINH</t>
  </si>
  <si>
    <t xml:space="preserve">N171448</t>
  </si>
  <si>
    <t xml:space="preserve">TRẦN THỊ TƯỜNG</t>
  </si>
  <si>
    <t xml:space="preserve">N177626</t>
  </si>
  <si>
    <t xml:space="preserve">LÝ THẾ</t>
  </si>
  <si>
    <t xml:space="preserve">VINH</t>
  </si>
  <si>
    <t xml:space="preserve">18/08/98</t>
  </si>
  <si>
    <t xml:space="preserve">N177808</t>
  </si>
  <si>
    <t xml:space="preserve">17/01/99</t>
  </si>
  <si>
    <t xml:space="preserve">SỐ SV DỰ THI:         / 26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19</t>
    </r>
  </si>
  <si>
    <t xml:space="preserve">N17M357</t>
  </si>
  <si>
    <t xml:space="preserve">PHẠM NGỌC QUẾ</t>
  </si>
  <si>
    <t xml:space="preserve">K23N10</t>
  </si>
  <si>
    <t xml:space="preserve">N174379</t>
  </si>
  <si>
    <t xml:space="preserve">LA NGỌC XUÂN</t>
  </si>
  <si>
    <t xml:space="preserve">N174345</t>
  </si>
  <si>
    <t xml:space="preserve">LÊ THỊ TUYẾT</t>
  </si>
  <si>
    <t xml:space="preserve">N173164</t>
  </si>
  <si>
    <t xml:space="preserve">NGUYỄN PHẠM THÁI</t>
  </si>
  <si>
    <t xml:space="preserve">N175072</t>
  </si>
  <si>
    <t xml:space="preserve">NGUYỄN THÙY PHƯƠNG</t>
  </si>
  <si>
    <t xml:space="preserve">KHUYÊN</t>
  </si>
  <si>
    <t xml:space="preserve">17/05/99</t>
  </si>
  <si>
    <t xml:space="preserve">N175319</t>
  </si>
  <si>
    <t xml:space="preserve">HUỲNH HƯNG</t>
  </si>
  <si>
    <t xml:space="preserve">N175334</t>
  </si>
  <si>
    <t xml:space="preserve">NGUYỄN VŨ</t>
  </si>
  <si>
    <t xml:space="preserve">30/06/99</t>
  </si>
  <si>
    <t xml:space="preserve">N171345</t>
  </si>
  <si>
    <t xml:space="preserve">HUỲNH THỊ THÚY</t>
  </si>
  <si>
    <t xml:space="preserve">27/02/99</t>
  </si>
  <si>
    <t xml:space="preserve">N175657</t>
  </si>
  <si>
    <t xml:space="preserve">NGUYỄN BẢO</t>
  </si>
  <si>
    <t xml:space="preserve">N175672</t>
  </si>
  <si>
    <t xml:space="preserve">09/09/97</t>
  </si>
  <si>
    <t xml:space="preserve">N175687</t>
  </si>
  <si>
    <t xml:space="preserve">TRẦN MINH</t>
  </si>
  <si>
    <t xml:space="preserve">21/04/99</t>
  </si>
  <si>
    <t xml:space="preserve">N17J471</t>
  </si>
  <si>
    <t xml:space="preserve">HUỲNH MỸ</t>
  </si>
  <si>
    <t xml:space="preserve">N17K822</t>
  </si>
  <si>
    <t xml:space="preserve">VÕ YẾN</t>
  </si>
  <si>
    <t xml:space="preserve">N176107</t>
  </si>
  <si>
    <t xml:space="preserve">PHẠM HOÀNG</t>
  </si>
  <si>
    <t xml:space="preserve">PHÁT</t>
  </si>
  <si>
    <t xml:space="preserve">N176306</t>
  </si>
  <si>
    <t xml:space="preserve">HUỲNH QUẾ</t>
  </si>
  <si>
    <t xml:space="preserve">N17K907</t>
  </si>
  <si>
    <t xml:space="preserve">CAO THỊ THU</t>
  </si>
  <si>
    <t xml:space="preserve">02/11/99</t>
  </si>
  <si>
    <t xml:space="preserve">N17I087</t>
  </si>
  <si>
    <t xml:space="preserve">TRẦN LÊ PHƯƠNG</t>
  </si>
  <si>
    <t xml:space="preserve">08/05/99</t>
  </si>
  <si>
    <t xml:space="preserve">N176932</t>
  </si>
  <si>
    <t xml:space="preserve">LÝ TRẦN BÍCH</t>
  </si>
  <si>
    <t xml:space="preserve">N177051</t>
  </si>
  <si>
    <t xml:space="preserve">08/10/99</t>
  </si>
  <si>
    <t xml:space="preserve">N177085</t>
  </si>
  <si>
    <t xml:space="preserve">26/03/99</t>
  </si>
  <si>
    <t xml:space="preserve">N173492</t>
  </si>
  <si>
    <t xml:space="preserve">PHAN ANH</t>
  </si>
  <si>
    <t xml:space="preserve">20/08/96</t>
  </si>
  <si>
    <t xml:space="preserve">N177760</t>
  </si>
  <si>
    <t xml:space="preserve">TRỊNH YẾN</t>
  </si>
  <si>
    <t xml:space="preserve">N177703</t>
  </si>
  <si>
    <t xml:space="preserve">LÊ TƯỜNG</t>
  </si>
  <si>
    <t xml:space="preserve">N171291</t>
  </si>
  <si>
    <t xml:space="preserve">10/09/98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3 LAB20</t>
    </r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706A</t>
    </r>
  </si>
  <si>
    <t xml:space="preserve">N171411</t>
  </si>
  <si>
    <t xml:space="preserve">ĐẶNG LƯƠNG HOÀI</t>
  </si>
  <si>
    <t xml:space="preserve">N174039</t>
  </si>
  <si>
    <t xml:space="preserve">TẰNG SAU</t>
  </si>
  <si>
    <t xml:space="preserve">BỀNH</t>
  </si>
  <si>
    <t xml:space="preserve">N17M945</t>
  </si>
  <si>
    <t xml:space="preserve">15/02/99</t>
  </si>
  <si>
    <t xml:space="preserve">N174291</t>
  </si>
  <si>
    <t xml:space="preserve">TRẦN ĐỨC</t>
  </si>
  <si>
    <t xml:space="preserve">20/11/99</t>
  </si>
  <si>
    <t xml:space="preserve">N174509</t>
  </si>
  <si>
    <t xml:space="preserve">NGUYỄN NGỌC KHÁNH</t>
  </si>
  <si>
    <t xml:space="preserve">N171783</t>
  </si>
  <si>
    <t xml:space="preserve">N174721</t>
  </si>
  <si>
    <t xml:space="preserve">LÊ NHƯ</t>
  </si>
  <si>
    <t xml:space="preserve">N174742</t>
  </si>
  <si>
    <t xml:space="preserve">LĂNG THỊ MINH</t>
  </si>
  <si>
    <t xml:space="preserve">N17M914</t>
  </si>
  <si>
    <t xml:space="preserve">PHẠM THỊ NGỌC</t>
  </si>
  <si>
    <t xml:space="preserve">N17N079</t>
  </si>
  <si>
    <t xml:space="preserve">TĂNG THIÊN</t>
  </si>
  <si>
    <t xml:space="preserve">KIM</t>
  </si>
  <si>
    <t xml:space="preserve">N17I870</t>
  </si>
  <si>
    <t xml:space="preserve">LÊ PHẠM THÙY</t>
  </si>
  <si>
    <t xml:space="preserve">N175364</t>
  </si>
  <si>
    <t xml:space="preserve">ĐOÀN NGỌC NGUYÊN</t>
  </si>
  <si>
    <t xml:space="preserve">N175623</t>
  </si>
  <si>
    <t xml:space="preserve">N175738</t>
  </si>
  <si>
    <t xml:space="preserve">LÊ TRẦN KỶ</t>
  </si>
  <si>
    <t xml:space="preserve">N175773</t>
  </si>
  <si>
    <t xml:space="preserve">ĐẶNG THỊ KIM</t>
  </si>
  <si>
    <t xml:space="preserve">10/10/99</t>
  </si>
  <si>
    <t xml:space="preserve">N175776</t>
  </si>
  <si>
    <t xml:space="preserve">NGÔ THỊ MINH</t>
  </si>
  <si>
    <t xml:space="preserve">N171537</t>
  </si>
  <si>
    <t xml:space="preserve">LÊ TUYẾT</t>
  </si>
  <si>
    <t xml:space="preserve">SANG</t>
  </si>
  <si>
    <t xml:space="preserve">N176465</t>
  </si>
  <si>
    <t xml:space="preserve">BÙI MINH</t>
  </si>
  <si>
    <t xml:space="preserve">N17K721</t>
  </si>
  <si>
    <t xml:space="preserve">BÀN THỊ</t>
  </si>
  <si>
    <t xml:space="preserve">01/12/99</t>
  </si>
  <si>
    <t xml:space="preserve">N17M840</t>
  </si>
  <si>
    <t xml:space="preserve">HUỲNH LÊ THANH</t>
  </si>
  <si>
    <t xml:space="preserve">THẾ</t>
  </si>
  <si>
    <t xml:space="preserve">N173611</t>
  </si>
  <si>
    <t xml:space="preserve">16/12/99</t>
  </si>
  <si>
    <t xml:space="preserve">N176772</t>
  </si>
  <si>
    <t xml:space="preserve">HÀ KIỀU</t>
  </si>
  <si>
    <t xml:space="preserve">N176911</t>
  </si>
  <si>
    <t xml:space="preserve">PHẠM NGỌC HOÀI</t>
  </si>
  <si>
    <t xml:space="preserve">N177202</t>
  </si>
  <si>
    <t xml:space="preserve">PHẠM HOÀNG NGỌC</t>
  </si>
  <si>
    <t xml:space="preserve">N177075</t>
  </si>
  <si>
    <t xml:space="preserve">N177519</t>
  </si>
  <si>
    <t xml:space="preserve">07/02/99</t>
  </si>
  <si>
    <t xml:space="preserve">N177529</t>
  </si>
  <si>
    <t xml:space="preserve">PHẠM TRẦN THÁI</t>
  </si>
  <si>
    <t xml:space="preserve">N171888</t>
  </si>
  <si>
    <t xml:space="preserve">VŨ HOÀNG THÙY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HỌC LẠI</t>
    </r>
  </si>
  <si>
    <t xml:space="preserve">CA THI: 7g30</t>
  </si>
  <si>
    <t xml:space="preserve">N154973</t>
  </si>
  <si>
    <t xml:space="preserve">HUỲNH</t>
  </si>
  <si>
    <t xml:space="preserve">22/12/1997</t>
  </si>
  <si>
    <t xml:space="preserve">K22N04</t>
  </si>
  <si>
    <t xml:space="preserve">N160667</t>
  </si>
  <si>
    <t xml:space="preserve">20/05/1998</t>
  </si>
  <si>
    <t xml:space="preserve">K22N03</t>
  </si>
  <si>
    <t xml:space="preserve">N150824</t>
  </si>
  <si>
    <t xml:space="preserve">NGUYỄN THÀNH HUY</t>
  </si>
  <si>
    <t xml:space="preserve">21/08/1997</t>
  </si>
  <si>
    <t xml:space="preserve">K21N05</t>
  </si>
  <si>
    <t xml:space="preserve">N152008</t>
  </si>
  <si>
    <t xml:space="preserve">LÝ NGUYÊN</t>
  </si>
  <si>
    <t xml:space="preserve">09/09/1997</t>
  </si>
  <si>
    <t xml:space="preserve">SỐ SV DỰ THI:         / 4</t>
  </si>
  <si>
    <t xml:space="preserve">CÁN BỘ CHẤM THI
(Ký và ghi họ tê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m/d/yyyy"/>
    <numFmt numFmtId="169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I002" xfId="21"/>
    <cellStyle name="Normal_THI052" xfId="22"/>
  </cellStyles>
  <dxfs count="21"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8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27</v>
      </c>
      <c r="C14" s="28" t="s">
        <v>28</v>
      </c>
      <c r="D14" s="29" t="s">
        <v>29</v>
      </c>
      <c r="E14" s="30" t="s">
        <v>30</v>
      </c>
      <c r="F14" s="27" t="s">
        <v>3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3</v>
      </c>
      <c r="C15" s="28" t="s">
        <v>34</v>
      </c>
      <c r="D15" s="29" t="s">
        <v>29</v>
      </c>
      <c r="E15" s="27" t="s">
        <v>35</v>
      </c>
      <c r="F15" s="27" t="s">
        <v>3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7</v>
      </c>
      <c r="C16" s="28" t="s">
        <v>38</v>
      </c>
      <c r="D16" s="29" t="s">
        <v>39</v>
      </c>
      <c r="E16" s="27" t="s">
        <v>40</v>
      </c>
      <c r="F16" s="27" t="s">
        <v>3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2</v>
      </c>
      <c r="C17" s="28" t="s">
        <v>43</v>
      </c>
      <c r="D17" s="29" t="s">
        <v>44</v>
      </c>
      <c r="E17" s="27" t="s">
        <v>45</v>
      </c>
      <c r="F17" s="27" t="s">
        <v>3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7</v>
      </c>
      <c r="C18" s="28" t="s">
        <v>48</v>
      </c>
      <c r="D18" s="29" t="s">
        <v>49</v>
      </c>
      <c r="E18" s="27" t="s">
        <v>50</v>
      </c>
      <c r="F18" s="27" t="s">
        <v>3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2</v>
      </c>
      <c r="C19" s="28" t="s">
        <v>53</v>
      </c>
      <c r="D19" s="29" t="s">
        <v>54</v>
      </c>
      <c r="E19" s="27" t="s">
        <v>55</v>
      </c>
      <c r="F19" s="27" t="s">
        <v>31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37" t="s">
        <v>57</v>
      </c>
      <c r="C20" s="38" t="s">
        <v>58</v>
      </c>
      <c r="D20" s="39" t="s">
        <v>54</v>
      </c>
      <c r="E20" s="40" t="s">
        <v>59</v>
      </c>
      <c r="F20" s="37" t="s">
        <v>3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1</v>
      </c>
      <c r="C21" s="28" t="s">
        <v>62</v>
      </c>
      <c r="D21" s="29" t="s">
        <v>63</v>
      </c>
      <c r="E21" s="27" t="s">
        <v>64</v>
      </c>
      <c r="F21" s="27" t="s">
        <v>3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6</v>
      </c>
      <c r="C22" s="28" t="s">
        <v>67</v>
      </c>
      <c r="D22" s="29" t="s">
        <v>68</v>
      </c>
      <c r="E22" s="30" t="s">
        <v>69</v>
      </c>
      <c r="F22" s="27" t="s">
        <v>3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1</v>
      </c>
      <c r="C23" s="28" t="s">
        <v>72</v>
      </c>
      <c r="D23" s="29" t="s">
        <v>73</v>
      </c>
      <c r="E23" s="27" t="s">
        <v>74</v>
      </c>
      <c r="F23" s="27" t="s">
        <v>3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6</v>
      </c>
      <c r="C24" s="28" t="s">
        <v>77</v>
      </c>
      <c r="D24" s="29" t="s">
        <v>78</v>
      </c>
      <c r="E24" s="27" t="s">
        <v>79</v>
      </c>
      <c r="F24" s="27" t="s">
        <v>3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1</v>
      </c>
      <c r="C25" s="28" t="s">
        <v>82</v>
      </c>
      <c r="D25" s="29" t="s">
        <v>83</v>
      </c>
      <c r="E25" s="27" t="s">
        <v>84</v>
      </c>
      <c r="F25" s="27" t="s">
        <v>3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37" t="s">
        <v>86</v>
      </c>
      <c r="C26" s="28" t="s">
        <v>87</v>
      </c>
      <c r="D26" s="29" t="s">
        <v>88</v>
      </c>
      <c r="E26" s="27" t="s">
        <v>89</v>
      </c>
      <c r="F26" s="27" t="s">
        <v>3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91</v>
      </c>
      <c r="C27" s="28" t="s">
        <v>92</v>
      </c>
      <c r="D27" s="29" t="s">
        <v>93</v>
      </c>
      <c r="E27" s="27" t="s">
        <v>94</v>
      </c>
      <c r="F27" s="27" t="s">
        <v>3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96</v>
      </c>
      <c r="C28" s="28" t="s">
        <v>97</v>
      </c>
      <c r="D28" s="29" t="s">
        <v>98</v>
      </c>
      <c r="E28" s="27" t="s">
        <v>99</v>
      </c>
      <c r="F28" s="27" t="s">
        <v>3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01</v>
      </c>
      <c r="C29" s="28" t="s">
        <v>102</v>
      </c>
      <c r="D29" s="29" t="s">
        <v>103</v>
      </c>
      <c r="E29" s="27" t="s">
        <v>104</v>
      </c>
      <c r="F29" s="27" t="s">
        <v>3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06</v>
      </c>
      <c r="C30" s="28" t="s">
        <v>107</v>
      </c>
      <c r="D30" s="29" t="s">
        <v>108</v>
      </c>
      <c r="E30" s="27" t="s">
        <v>109</v>
      </c>
      <c r="F30" s="27" t="s">
        <v>3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11</v>
      </c>
      <c r="C31" s="28" t="s">
        <v>112</v>
      </c>
      <c r="D31" s="29" t="s">
        <v>108</v>
      </c>
      <c r="E31" s="27" t="s">
        <v>113</v>
      </c>
      <c r="F31" s="27" t="s">
        <v>3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15</v>
      </c>
      <c r="C32" s="28" t="s">
        <v>116</v>
      </c>
      <c r="D32" s="29" t="s">
        <v>117</v>
      </c>
      <c r="E32" s="27" t="s">
        <v>118</v>
      </c>
      <c r="F32" s="27" t="s">
        <v>3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20</v>
      </c>
      <c r="C33" s="28" t="s">
        <v>121</v>
      </c>
      <c r="D33" s="29" t="s">
        <v>122</v>
      </c>
      <c r="E33" s="27" t="s">
        <v>123</v>
      </c>
      <c r="F33" s="27" t="s">
        <v>3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25</v>
      </c>
      <c r="C34" s="28" t="s">
        <v>126</v>
      </c>
      <c r="D34" s="29" t="s">
        <v>122</v>
      </c>
      <c r="E34" s="27" t="s">
        <v>127</v>
      </c>
      <c r="F34" s="27" t="s">
        <v>3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29</v>
      </c>
      <c r="C35" s="28" t="s">
        <v>130</v>
      </c>
      <c r="D35" s="29" t="s">
        <v>131</v>
      </c>
      <c r="E35" s="27" t="s">
        <v>132</v>
      </c>
      <c r="F35" s="27" t="s">
        <v>3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134</v>
      </c>
      <c r="C36" s="28" t="s">
        <v>135</v>
      </c>
      <c r="D36" s="29" t="s">
        <v>136</v>
      </c>
      <c r="E36" s="27" t="s">
        <v>137</v>
      </c>
      <c r="F36" s="27" t="s">
        <v>3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139</v>
      </c>
      <c r="C37" s="28" t="s">
        <v>140</v>
      </c>
      <c r="D37" s="29" t="s">
        <v>141</v>
      </c>
      <c r="E37" s="27" t="s">
        <v>142</v>
      </c>
      <c r="F37" s="27" t="s">
        <v>3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53" t="s">
        <v>144</v>
      </c>
      <c r="C38" s="54" t="s">
        <v>145</v>
      </c>
      <c r="D38" s="55" t="s">
        <v>141</v>
      </c>
      <c r="E38" s="53" t="s">
        <v>146</v>
      </c>
      <c r="F38" s="53" t="s">
        <v>31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148</v>
      </c>
      <c r="C39" s="28" t="s">
        <v>149</v>
      </c>
      <c r="D39" s="29" t="s">
        <v>150</v>
      </c>
      <c r="E39" s="27" t="s">
        <v>151</v>
      </c>
      <c r="F39" s="27" t="s">
        <v>31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153</v>
      </c>
      <c r="C40" s="28" t="s">
        <v>154</v>
      </c>
      <c r="D40" s="29" t="s">
        <v>155</v>
      </c>
      <c r="E40" s="27" t="s">
        <v>156</v>
      </c>
      <c r="F40" s="27" t="s">
        <v>3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158</v>
      </c>
      <c r="C41" s="28" t="s">
        <v>159</v>
      </c>
      <c r="D41" s="29" t="s">
        <v>159</v>
      </c>
      <c r="E41" s="27" t="s">
        <v>84</v>
      </c>
      <c r="F41" s="27" t="s">
        <v>31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61"/>
      <c r="B42" s="62"/>
      <c r="C42" s="62"/>
      <c r="D42" s="63"/>
      <c r="E42" s="64"/>
      <c r="F42" s="64"/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65"/>
      <c r="B43" s="66"/>
      <c r="C43" s="67"/>
      <c r="D43" s="68"/>
      <c r="E43" s="69"/>
      <c r="F43" s="70"/>
      <c r="G43" s="71"/>
      <c r="H43" s="72"/>
      <c r="I43" s="72"/>
      <c r="J43" s="72"/>
      <c r="K43" s="73"/>
      <c r="L43" s="74"/>
      <c r="M43" s="75"/>
    </row>
    <row r="44" s="36" customFormat="true" ht="14.25" hidden="false" customHeight="true" outlineLevel="0" collapsed="false">
      <c r="A44" s="76"/>
      <c r="B44" s="77"/>
      <c r="C44" s="78"/>
      <c r="D44" s="79"/>
      <c r="E44" s="80"/>
      <c r="F44" s="81"/>
      <c r="G44" s="82"/>
      <c r="H44" s="83"/>
      <c r="I44" s="83"/>
      <c r="J44" s="83"/>
      <c r="K44" s="84"/>
      <c r="L44" s="85"/>
      <c r="M44" s="86"/>
    </row>
    <row r="45" s="14" customFormat="true" ht="20.25" hidden="false" customHeight="true" outlineLevel="0" collapsed="false">
      <c r="A45" s="87" t="s">
        <v>160</v>
      </c>
      <c r="B45" s="88"/>
      <c r="C45" s="89"/>
      <c r="D45" s="89"/>
      <c r="E45" s="90"/>
      <c r="F45" s="90"/>
      <c r="G45" s="91"/>
      <c r="H45" s="2"/>
      <c r="I45" s="90"/>
      <c r="J45" s="92"/>
      <c r="K45" s="93"/>
      <c r="L45" s="91"/>
      <c r="M45" s="93"/>
    </row>
    <row r="46" s="14" customFormat="true" ht="41.25" hidden="false" customHeight="true" outlineLevel="0" collapsed="false">
      <c r="A46" s="94" t="s">
        <v>161</v>
      </c>
      <c r="B46" s="94"/>
      <c r="C46" s="94"/>
      <c r="D46" s="95" t="s">
        <v>162</v>
      </c>
      <c r="E46" s="95"/>
      <c r="F46" s="95"/>
      <c r="G46" s="95"/>
      <c r="H46" s="95"/>
      <c r="I46" s="96" t="s">
        <v>163</v>
      </c>
      <c r="J46" s="96"/>
      <c r="K46" s="96"/>
      <c r="L46" s="96"/>
      <c r="M46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6:C46"/>
    <mergeCell ref="D46:H46"/>
    <mergeCell ref="I46:M46"/>
  </mergeCells>
  <conditionalFormatting sqref="B26:B36">
    <cfRule type="expression" priority="2" aboveAverage="0" equalAverage="0" bottom="0" percent="0" rank="0" text="" dxfId="0">
      <formula>AND(COUNTIF($B$26:$B$36,B26)&gt;1,NOT(ISBLANK(B26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841</v>
      </c>
      <c r="B8" s="15"/>
      <c r="C8" s="15"/>
      <c r="D8" s="15"/>
      <c r="E8" s="15"/>
      <c r="H8" s="15" t="s">
        <v>912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2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913</v>
      </c>
      <c r="C14" s="28" t="s">
        <v>914</v>
      </c>
      <c r="D14" s="29" t="s">
        <v>29</v>
      </c>
      <c r="E14" s="27" t="s">
        <v>215</v>
      </c>
      <c r="F14" s="27" t="s">
        <v>84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915</v>
      </c>
      <c r="C15" s="28" t="s">
        <v>916</v>
      </c>
      <c r="D15" s="29" t="s">
        <v>44</v>
      </c>
      <c r="E15" s="27" t="s">
        <v>199</v>
      </c>
      <c r="F15" s="27" t="s">
        <v>84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917</v>
      </c>
      <c r="C16" s="28" t="s">
        <v>918</v>
      </c>
      <c r="D16" s="29" t="s">
        <v>764</v>
      </c>
      <c r="E16" s="27" t="s">
        <v>294</v>
      </c>
      <c r="F16" s="27" t="s">
        <v>846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919</v>
      </c>
      <c r="C17" s="28" t="s">
        <v>920</v>
      </c>
      <c r="D17" s="29" t="s">
        <v>293</v>
      </c>
      <c r="E17" s="27" t="s">
        <v>753</v>
      </c>
      <c r="F17" s="27" t="s">
        <v>84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921</v>
      </c>
      <c r="C18" s="28" t="s">
        <v>677</v>
      </c>
      <c r="D18" s="29" t="s">
        <v>297</v>
      </c>
      <c r="E18" s="27" t="s">
        <v>922</v>
      </c>
      <c r="F18" s="27" t="s">
        <v>84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923</v>
      </c>
      <c r="C19" s="28" t="s">
        <v>197</v>
      </c>
      <c r="D19" s="29" t="s">
        <v>924</v>
      </c>
      <c r="E19" s="27" t="s">
        <v>472</v>
      </c>
      <c r="F19" s="27" t="s">
        <v>84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925</v>
      </c>
      <c r="C20" s="28" t="s">
        <v>926</v>
      </c>
      <c r="D20" s="29" t="s">
        <v>98</v>
      </c>
      <c r="E20" s="27" t="s">
        <v>354</v>
      </c>
      <c r="F20" s="27" t="s">
        <v>84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927</v>
      </c>
      <c r="C21" s="28" t="s">
        <v>916</v>
      </c>
      <c r="D21" s="29" t="s">
        <v>108</v>
      </c>
      <c r="E21" s="27" t="s">
        <v>928</v>
      </c>
      <c r="F21" s="27" t="s">
        <v>84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929</v>
      </c>
      <c r="C22" s="28" t="s">
        <v>288</v>
      </c>
      <c r="D22" s="29" t="s">
        <v>308</v>
      </c>
      <c r="E22" s="27" t="s">
        <v>845</v>
      </c>
      <c r="F22" s="27" t="s">
        <v>84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930</v>
      </c>
      <c r="C23" s="28" t="s">
        <v>931</v>
      </c>
      <c r="D23" s="29" t="s">
        <v>932</v>
      </c>
      <c r="E23" s="27" t="s">
        <v>933</v>
      </c>
      <c r="F23" s="27" t="s">
        <v>84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37" t="s">
        <v>934</v>
      </c>
      <c r="C24" s="28" t="s">
        <v>935</v>
      </c>
      <c r="D24" s="29" t="s">
        <v>316</v>
      </c>
      <c r="E24" s="27" t="s">
        <v>936</v>
      </c>
      <c r="F24" s="27" t="s">
        <v>846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937</v>
      </c>
      <c r="C25" s="28" t="s">
        <v>938</v>
      </c>
      <c r="D25" s="29" t="s">
        <v>324</v>
      </c>
      <c r="E25" s="27" t="s">
        <v>939</v>
      </c>
      <c r="F25" s="27" t="s">
        <v>84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940</v>
      </c>
      <c r="C26" s="28" t="s">
        <v>941</v>
      </c>
      <c r="D26" s="29" t="s">
        <v>942</v>
      </c>
      <c r="E26" s="27" t="s">
        <v>219</v>
      </c>
      <c r="F26" s="27" t="s">
        <v>84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943</v>
      </c>
      <c r="C27" s="28" t="s">
        <v>944</v>
      </c>
      <c r="D27" s="29" t="s">
        <v>155</v>
      </c>
      <c r="E27" s="27" t="s">
        <v>191</v>
      </c>
      <c r="F27" s="27" t="s">
        <v>84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945</v>
      </c>
      <c r="C28" s="28" t="s">
        <v>946</v>
      </c>
      <c r="D28" s="29" t="s">
        <v>334</v>
      </c>
      <c r="E28" s="27" t="s">
        <v>947</v>
      </c>
      <c r="F28" s="27" t="s">
        <v>84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948</v>
      </c>
      <c r="C29" s="28" t="s">
        <v>949</v>
      </c>
      <c r="D29" s="29" t="s">
        <v>172</v>
      </c>
      <c r="E29" s="27" t="s">
        <v>542</v>
      </c>
      <c r="F29" s="27" t="s">
        <v>84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950</v>
      </c>
      <c r="C30" s="28" t="s">
        <v>951</v>
      </c>
      <c r="D30" s="29" t="s">
        <v>172</v>
      </c>
      <c r="E30" s="27" t="s">
        <v>118</v>
      </c>
      <c r="F30" s="27" t="s">
        <v>84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952</v>
      </c>
      <c r="C31" s="28" t="s">
        <v>953</v>
      </c>
      <c r="D31" s="29" t="s">
        <v>340</v>
      </c>
      <c r="E31" s="27" t="s">
        <v>954</v>
      </c>
      <c r="F31" s="27" t="s">
        <v>84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955</v>
      </c>
      <c r="C32" s="28" t="s">
        <v>956</v>
      </c>
      <c r="D32" s="29" t="s">
        <v>434</v>
      </c>
      <c r="E32" s="27" t="s">
        <v>957</v>
      </c>
      <c r="F32" s="27" t="s">
        <v>84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958</v>
      </c>
      <c r="C33" s="28" t="s">
        <v>959</v>
      </c>
      <c r="D33" s="29" t="s">
        <v>810</v>
      </c>
      <c r="E33" s="27" t="s">
        <v>960</v>
      </c>
      <c r="F33" s="27" t="s">
        <v>84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961</v>
      </c>
      <c r="C34" s="28" t="s">
        <v>962</v>
      </c>
      <c r="D34" s="29" t="s">
        <v>198</v>
      </c>
      <c r="E34" s="27" t="s">
        <v>963</v>
      </c>
      <c r="F34" s="27" t="s">
        <v>84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964</v>
      </c>
      <c r="C35" s="28" t="s">
        <v>481</v>
      </c>
      <c r="D35" s="29" t="s">
        <v>210</v>
      </c>
      <c r="E35" s="27" t="s">
        <v>142</v>
      </c>
      <c r="F35" s="27" t="s">
        <v>84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965</v>
      </c>
      <c r="C36" s="28" t="s">
        <v>966</v>
      </c>
      <c r="D36" s="29" t="s">
        <v>347</v>
      </c>
      <c r="E36" s="27" t="s">
        <v>219</v>
      </c>
      <c r="F36" s="27" t="s">
        <v>84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967</v>
      </c>
      <c r="C37" s="28" t="s">
        <v>968</v>
      </c>
      <c r="D37" s="29" t="s">
        <v>894</v>
      </c>
      <c r="E37" s="27" t="s">
        <v>548</v>
      </c>
      <c r="F37" s="27" t="s">
        <v>84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969</v>
      </c>
      <c r="C38" s="28" t="s">
        <v>970</v>
      </c>
      <c r="D38" s="29" t="s">
        <v>353</v>
      </c>
      <c r="E38" s="27" t="s">
        <v>971</v>
      </c>
      <c r="F38" s="27" t="s">
        <v>84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52" t="s">
        <v>147</v>
      </c>
      <c r="B39" s="27" t="s">
        <v>972</v>
      </c>
      <c r="C39" s="28" t="s">
        <v>973</v>
      </c>
      <c r="D39" s="29" t="s">
        <v>357</v>
      </c>
      <c r="E39" s="27" t="s">
        <v>974</v>
      </c>
      <c r="F39" s="27" t="s">
        <v>846</v>
      </c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52" t="s">
        <v>152</v>
      </c>
      <c r="B40" s="27" t="s">
        <v>975</v>
      </c>
      <c r="C40" s="28" t="s">
        <v>976</v>
      </c>
      <c r="D40" s="29" t="s">
        <v>361</v>
      </c>
      <c r="E40" s="27" t="s">
        <v>977</v>
      </c>
      <c r="F40" s="27" t="s">
        <v>846</v>
      </c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52" t="s">
        <v>157</v>
      </c>
      <c r="B41" s="27" t="s">
        <v>978</v>
      </c>
      <c r="C41" s="28" t="s">
        <v>868</v>
      </c>
      <c r="D41" s="29" t="s">
        <v>903</v>
      </c>
      <c r="E41" s="27" t="s">
        <v>286</v>
      </c>
      <c r="F41" s="27" t="s">
        <v>846</v>
      </c>
      <c r="G41" s="56"/>
      <c r="H41" s="57"/>
      <c r="I41" s="57"/>
      <c r="J41" s="57"/>
      <c r="K41" s="58"/>
      <c r="L41" s="59"/>
      <c r="M41" s="60"/>
    </row>
    <row r="42" s="36" customFormat="true" ht="27.75" hidden="false" customHeight="true" outlineLevel="0" collapsed="false">
      <c r="A42" s="52" t="s">
        <v>464</v>
      </c>
      <c r="B42" s="27" t="s">
        <v>979</v>
      </c>
      <c r="C42" s="28" t="s">
        <v>980</v>
      </c>
      <c r="D42" s="29" t="s">
        <v>981</v>
      </c>
      <c r="E42" s="27" t="s">
        <v>768</v>
      </c>
      <c r="F42" s="27" t="s">
        <v>846</v>
      </c>
      <c r="G42" s="56"/>
      <c r="H42" s="57"/>
      <c r="I42" s="57"/>
      <c r="J42" s="57"/>
      <c r="K42" s="58"/>
      <c r="L42" s="59"/>
      <c r="M42" s="60"/>
    </row>
    <row r="43" s="36" customFormat="true" ht="27.75" hidden="false" customHeight="true" outlineLevel="0" collapsed="false">
      <c r="A43" s="52" t="s">
        <v>468</v>
      </c>
      <c r="B43" s="27" t="s">
        <v>982</v>
      </c>
      <c r="C43" s="28" t="s">
        <v>197</v>
      </c>
      <c r="D43" s="29" t="s">
        <v>827</v>
      </c>
      <c r="E43" s="27" t="s">
        <v>983</v>
      </c>
      <c r="F43" s="27" t="s">
        <v>846</v>
      </c>
      <c r="G43" s="56"/>
      <c r="H43" s="57"/>
      <c r="I43" s="57"/>
      <c r="J43" s="57"/>
      <c r="K43" s="58"/>
      <c r="L43" s="59"/>
      <c r="M43" s="60"/>
    </row>
    <row r="44" s="36" customFormat="true" ht="27.75" hidden="false" customHeight="true" outlineLevel="0" collapsed="false">
      <c r="A44" s="52" t="s">
        <v>655</v>
      </c>
      <c r="B44" s="27" t="s">
        <v>984</v>
      </c>
      <c r="C44" s="28" t="s">
        <v>985</v>
      </c>
      <c r="D44" s="29" t="s">
        <v>371</v>
      </c>
      <c r="E44" s="27" t="s">
        <v>986</v>
      </c>
      <c r="F44" s="27" t="s">
        <v>846</v>
      </c>
      <c r="G44" s="56"/>
      <c r="H44" s="57"/>
      <c r="I44" s="57"/>
      <c r="J44" s="57"/>
      <c r="K44" s="58"/>
      <c r="L44" s="59"/>
      <c r="M44" s="60"/>
    </row>
    <row r="45" s="36" customFormat="true" ht="27.75" hidden="false" customHeight="true" outlineLevel="0" collapsed="false">
      <c r="A45" s="52" t="s">
        <v>987</v>
      </c>
      <c r="B45" s="27" t="s">
        <v>988</v>
      </c>
      <c r="C45" s="28" t="s">
        <v>989</v>
      </c>
      <c r="D45" s="29" t="s">
        <v>270</v>
      </c>
      <c r="E45" s="27" t="s">
        <v>669</v>
      </c>
      <c r="F45" s="27" t="s">
        <v>846</v>
      </c>
      <c r="G45" s="56"/>
      <c r="H45" s="57"/>
      <c r="I45" s="57"/>
      <c r="J45" s="57"/>
      <c r="K45" s="58"/>
      <c r="L45" s="59"/>
      <c r="M45" s="60"/>
    </row>
    <row r="46" s="36" customFormat="true" ht="27.75" hidden="false" customHeight="true" outlineLevel="0" collapsed="false">
      <c r="A46" s="52" t="s">
        <v>990</v>
      </c>
      <c r="B46" s="27" t="s">
        <v>991</v>
      </c>
      <c r="C46" s="28" t="s">
        <v>992</v>
      </c>
      <c r="D46" s="29" t="s">
        <v>993</v>
      </c>
      <c r="E46" s="27" t="s">
        <v>403</v>
      </c>
      <c r="F46" s="27" t="s">
        <v>846</v>
      </c>
      <c r="G46" s="56"/>
      <c r="H46" s="57"/>
      <c r="I46" s="57"/>
      <c r="J46" s="57"/>
      <c r="K46" s="58"/>
      <c r="L46" s="59"/>
      <c r="M46" s="60"/>
    </row>
    <row r="47" s="36" customFormat="true" ht="27.75" hidden="false" customHeight="true" outlineLevel="0" collapsed="false">
      <c r="A47" s="52" t="s">
        <v>994</v>
      </c>
      <c r="B47" s="27" t="s">
        <v>995</v>
      </c>
      <c r="C47" s="28" t="s">
        <v>996</v>
      </c>
      <c r="D47" s="29" t="s">
        <v>997</v>
      </c>
      <c r="E47" s="27" t="s">
        <v>998</v>
      </c>
      <c r="F47" s="27" t="s">
        <v>846</v>
      </c>
      <c r="G47" s="56"/>
      <c r="H47" s="57"/>
      <c r="I47" s="57"/>
      <c r="J47" s="57"/>
      <c r="K47" s="58"/>
      <c r="L47" s="59"/>
      <c r="M47" s="60"/>
    </row>
    <row r="48" s="36" customFormat="true" ht="27.75" hidden="false" customHeight="true" outlineLevel="0" collapsed="false">
      <c r="A48" s="102"/>
      <c r="B48" s="99"/>
      <c r="C48" s="100"/>
      <c r="D48" s="101"/>
      <c r="E48" s="99"/>
      <c r="F48" s="99"/>
      <c r="G48" s="56"/>
      <c r="H48" s="57"/>
      <c r="I48" s="57"/>
      <c r="J48" s="57"/>
      <c r="K48" s="58"/>
      <c r="L48" s="59"/>
      <c r="M48" s="60"/>
    </row>
    <row r="49" s="36" customFormat="true" ht="27.75" hidden="false" customHeight="true" outlineLevel="0" collapsed="false">
      <c r="A49" s="65"/>
      <c r="B49" s="66"/>
      <c r="C49" s="67"/>
      <c r="D49" s="68"/>
      <c r="E49" s="69"/>
      <c r="F49" s="70"/>
      <c r="G49" s="71"/>
      <c r="H49" s="72"/>
      <c r="I49" s="72"/>
      <c r="J49" s="72"/>
      <c r="K49" s="73"/>
      <c r="L49" s="74"/>
      <c r="M49" s="75"/>
    </row>
    <row r="50" s="36" customFormat="true" ht="14.25" hidden="false" customHeight="true" outlineLevel="0" collapsed="false">
      <c r="A50" s="76"/>
      <c r="B50" s="77"/>
      <c r="C50" s="78"/>
      <c r="D50" s="79"/>
      <c r="E50" s="80"/>
      <c r="F50" s="81"/>
      <c r="G50" s="82"/>
      <c r="H50" s="83"/>
      <c r="I50" s="83"/>
      <c r="J50" s="83"/>
      <c r="K50" s="84"/>
      <c r="L50" s="85"/>
      <c r="M50" s="86"/>
    </row>
    <row r="51" s="14" customFormat="true" ht="20.25" hidden="false" customHeight="true" outlineLevel="0" collapsed="false">
      <c r="A51" s="87" t="s">
        <v>999</v>
      </c>
      <c r="B51" s="88"/>
      <c r="C51" s="89"/>
      <c r="D51" s="89"/>
      <c r="E51" s="90"/>
      <c r="F51" s="90"/>
      <c r="G51" s="91"/>
      <c r="H51" s="2"/>
      <c r="I51" s="90"/>
      <c r="J51" s="92"/>
      <c r="K51" s="93"/>
      <c r="L51" s="91"/>
      <c r="M51" s="93"/>
    </row>
    <row r="52" s="14" customFormat="true" ht="41.25" hidden="false" customHeight="true" outlineLevel="0" collapsed="false">
      <c r="A52" s="94" t="s">
        <v>161</v>
      </c>
      <c r="B52" s="94"/>
      <c r="C52" s="94"/>
      <c r="D52" s="95" t="s">
        <v>162</v>
      </c>
      <c r="E52" s="95"/>
      <c r="F52" s="95"/>
      <c r="G52" s="95"/>
      <c r="H52" s="95"/>
      <c r="I52" s="96" t="s">
        <v>163</v>
      </c>
      <c r="J52" s="96"/>
      <c r="K52" s="96"/>
      <c r="L52" s="96"/>
      <c r="M52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2:C52"/>
    <mergeCell ref="D52:H52"/>
    <mergeCell ref="I52:M52"/>
  </mergeCells>
  <conditionalFormatting sqref="B20:B23">
    <cfRule type="expression" priority="2" aboveAverage="0" equalAverage="0" bottom="0" percent="0" rank="0" text="" dxfId="9">
      <formula>AND(COUNTIF($B$20:$B$23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000</v>
      </c>
      <c r="B8" s="15"/>
      <c r="C8" s="15"/>
      <c r="D8" s="15"/>
      <c r="E8" s="15"/>
      <c r="H8" s="15" t="s">
        <v>100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374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002</v>
      </c>
      <c r="C14" s="28" t="s">
        <v>1003</v>
      </c>
      <c r="D14" s="29" t="s">
        <v>29</v>
      </c>
      <c r="E14" s="27" t="s">
        <v>590</v>
      </c>
      <c r="F14" s="27" t="s">
        <v>1004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005</v>
      </c>
      <c r="C15" s="28" t="s">
        <v>1006</v>
      </c>
      <c r="D15" s="29" t="s">
        <v>168</v>
      </c>
      <c r="E15" s="27" t="s">
        <v>659</v>
      </c>
      <c r="F15" s="27" t="s">
        <v>100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007</v>
      </c>
      <c r="C16" s="28" t="s">
        <v>1008</v>
      </c>
      <c r="D16" s="29" t="s">
        <v>78</v>
      </c>
      <c r="E16" s="27" t="s">
        <v>811</v>
      </c>
      <c r="F16" s="27" t="s">
        <v>1004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009</v>
      </c>
      <c r="C17" s="28" t="s">
        <v>1010</v>
      </c>
      <c r="D17" s="29" t="s">
        <v>136</v>
      </c>
      <c r="E17" s="27" t="s">
        <v>1011</v>
      </c>
      <c r="F17" s="27" t="s">
        <v>1004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012</v>
      </c>
      <c r="C18" s="28" t="s">
        <v>1013</v>
      </c>
      <c r="D18" s="29" t="s">
        <v>136</v>
      </c>
      <c r="E18" s="27" t="s">
        <v>536</v>
      </c>
      <c r="F18" s="27" t="s">
        <v>1004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014</v>
      </c>
      <c r="C19" s="28" t="s">
        <v>1015</v>
      </c>
      <c r="D19" s="29" t="s">
        <v>1016</v>
      </c>
      <c r="E19" s="27" t="s">
        <v>1017</v>
      </c>
      <c r="F19" s="27" t="s">
        <v>1004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018</v>
      </c>
      <c r="C20" s="28" t="s">
        <v>98</v>
      </c>
      <c r="D20" s="29" t="s">
        <v>141</v>
      </c>
      <c r="E20" s="27" t="s">
        <v>1019</v>
      </c>
      <c r="F20" s="27" t="s">
        <v>1004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020</v>
      </c>
      <c r="C21" s="28" t="s">
        <v>1021</v>
      </c>
      <c r="D21" s="29" t="s">
        <v>416</v>
      </c>
      <c r="E21" s="27" t="s">
        <v>1022</v>
      </c>
      <c r="F21" s="27" t="s">
        <v>1004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023</v>
      </c>
      <c r="C22" s="28" t="s">
        <v>868</v>
      </c>
      <c r="D22" s="29" t="s">
        <v>328</v>
      </c>
      <c r="E22" s="27" t="s">
        <v>341</v>
      </c>
      <c r="F22" s="27" t="s">
        <v>1004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024</v>
      </c>
      <c r="C23" s="28" t="s">
        <v>1025</v>
      </c>
      <c r="D23" s="29" t="s">
        <v>328</v>
      </c>
      <c r="E23" s="27" t="s">
        <v>1026</v>
      </c>
      <c r="F23" s="27" t="s">
        <v>1004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53" t="s">
        <v>1027</v>
      </c>
      <c r="C24" s="54" t="s">
        <v>1028</v>
      </c>
      <c r="D24" s="55" t="s">
        <v>334</v>
      </c>
      <c r="E24" s="53" t="s">
        <v>1029</v>
      </c>
      <c r="F24" s="53" t="s">
        <v>1004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030</v>
      </c>
      <c r="C25" s="28" t="s">
        <v>1031</v>
      </c>
      <c r="D25" s="29" t="s">
        <v>334</v>
      </c>
      <c r="E25" s="27" t="s">
        <v>1032</v>
      </c>
      <c r="F25" s="27" t="s">
        <v>1004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033</v>
      </c>
      <c r="C26" s="28" t="s">
        <v>1034</v>
      </c>
      <c r="D26" s="29" t="s">
        <v>434</v>
      </c>
      <c r="E26" s="27" t="s">
        <v>1035</v>
      </c>
      <c r="F26" s="27" t="s">
        <v>1004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036</v>
      </c>
      <c r="C27" s="28" t="s">
        <v>1037</v>
      </c>
      <c r="D27" s="29" t="s">
        <v>619</v>
      </c>
      <c r="E27" s="27" t="s">
        <v>516</v>
      </c>
      <c r="F27" s="27" t="s">
        <v>1004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038</v>
      </c>
      <c r="C28" s="28" t="s">
        <v>1039</v>
      </c>
      <c r="D28" s="29" t="s">
        <v>626</v>
      </c>
      <c r="E28" s="27" t="s">
        <v>709</v>
      </c>
      <c r="F28" s="27" t="s">
        <v>1004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37" t="s">
        <v>1040</v>
      </c>
      <c r="C29" s="28" t="s">
        <v>1041</v>
      </c>
      <c r="D29" s="29" t="s">
        <v>347</v>
      </c>
      <c r="E29" s="27" t="s">
        <v>344</v>
      </c>
      <c r="F29" s="27" t="s">
        <v>1004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042</v>
      </c>
      <c r="C30" s="28" t="s">
        <v>893</v>
      </c>
      <c r="D30" s="29" t="s">
        <v>894</v>
      </c>
      <c r="E30" s="27" t="s">
        <v>788</v>
      </c>
      <c r="F30" s="27" t="s">
        <v>1004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043</v>
      </c>
      <c r="C31" s="28" t="s">
        <v>452</v>
      </c>
      <c r="D31" s="29" t="s">
        <v>1044</v>
      </c>
      <c r="E31" s="27" t="s">
        <v>362</v>
      </c>
      <c r="F31" s="27" t="s">
        <v>1004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045</v>
      </c>
      <c r="C32" s="28" t="s">
        <v>1046</v>
      </c>
      <c r="D32" s="29" t="s">
        <v>1047</v>
      </c>
      <c r="E32" s="27" t="s">
        <v>738</v>
      </c>
      <c r="F32" s="27" t="s">
        <v>1004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048</v>
      </c>
      <c r="C33" s="28" t="s">
        <v>1049</v>
      </c>
      <c r="D33" s="29" t="s">
        <v>447</v>
      </c>
      <c r="E33" s="27" t="s">
        <v>960</v>
      </c>
      <c r="F33" s="27" t="s">
        <v>1004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050</v>
      </c>
      <c r="C34" s="28" t="s">
        <v>962</v>
      </c>
      <c r="D34" s="29" t="s">
        <v>1051</v>
      </c>
      <c r="E34" s="27" t="s">
        <v>317</v>
      </c>
      <c r="F34" s="27" t="s">
        <v>1004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052</v>
      </c>
      <c r="C35" s="28" t="s">
        <v>1053</v>
      </c>
      <c r="D35" s="29" t="s">
        <v>230</v>
      </c>
      <c r="E35" s="27" t="s">
        <v>496</v>
      </c>
      <c r="F35" s="27" t="s">
        <v>1004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054</v>
      </c>
      <c r="C36" s="28" t="s">
        <v>1055</v>
      </c>
      <c r="D36" s="29" t="s">
        <v>353</v>
      </c>
      <c r="E36" s="27" t="s">
        <v>1056</v>
      </c>
      <c r="F36" s="27" t="s">
        <v>1004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057</v>
      </c>
      <c r="C37" s="28" t="s">
        <v>337</v>
      </c>
      <c r="D37" s="29" t="s">
        <v>254</v>
      </c>
      <c r="E37" s="27" t="s">
        <v>89</v>
      </c>
      <c r="F37" s="27" t="s">
        <v>1004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1058</v>
      </c>
      <c r="C38" s="28" t="s">
        <v>1059</v>
      </c>
      <c r="D38" s="29" t="s">
        <v>254</v>
      </c>
      <c r="E38" s="27" t="s">
        <v>1060</v>
      </c>
      <c r="F38" s="27" t="s">
        <v>1004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52" t="s">
        <v>147</v>
      </c>
      <c r="B39" s="27" t="s">
        <v>1061</v>
      </c>
      <c r="C39" s="28" t="s">
        <v>553</v>
      </c>
      <c r="D39" s="29" t="s">
        <v>254</v>
      </c>
      <c r="E39" s="27" t="s">
        <v>251</v>
      </c>
      <c r="F39" s="27" t="s">
        <v>1004</v>
      </c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52" t="s">
        <v>152</v>
      </c>
      <c r="B40" s="27" t="s">
        <v>1062</v>
      </c>
      <c r="C40" s="28" t="s">
        <v>1034</v>
      </c>
      <c r="D40" s="29" t="s">
        <v>993</v>
      </c>
      <c r="E40" s="27" t="s">
        <v>290</v>
      </c>
      <c r="F40" s="27" t="s">
        <v>1004</v>
      </c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102"/>
      <c r="B41" s="99"/>
      <c r="C41" s="100"/>
      <c r="D41" s="101"/>
      <c r="E41" s="99"/>
      <c r="F41" s="99"/>
      <c r="G41" s="56"/>
      <c r="H41" s="57"/>
      <c r="I41" s="57"/>
      <c r="J41" s="57"/>
      <c r="K41" s="58"/>
      <c r="L41" s="59"/>
      <c r="M41" s="60"/>
    </row>
    <row r="42" s="36" customFormat="true" ht="27.75" hidden="false" customHeight="true" outlineLevel="0" collapsed="false">
      <c r="A42" s="65"/>
      <c r="B42" s="66"/>
      <c r="C42" s="67"/>
      <c r="D42" s="68"/>
      <c r="E42" s="69"/>
      <c r="F42" s="70"/>
      <c r="G42" s="71"/>
      <c r="H42" s="72"/>
      <c r="I42" s="72"/>
      <c r="J42" s="72"/>
      <c r="K42" s="73"/>
      <c r="L42" s="74"/>
      <c r="M42" s="75"/>
    </row>
    <row r="43" s="36" customFormat="true" ht="14.25" hidden="false" customHeight="true" outlineLevel="0" collapsed="false">
      <c r="A43" s="76"/>
      <c r="B43" s="77"/>
      <c r="C43" s="78"/>
      <c r="D43" s="79"/>
      <c r="E43" s="80"/>
      <c r="F43" s="81"/>
      <c r="G43" s="82"/>
      <c r="H43" s="83"/>
      <c r="I43" s="83"/>
      <c r="J43" s="83"/>
      <c r="K43" s="84"/>
      <c r="L43" s="85"/>
      <c r="M43" s="86"/>
    </row>
    <row r="44" s="14" customFormat="true" ht="20.25" hidden="false" customHeight="true" outlineLevel="0" collapsed="false">
      <c r="A44" s="87" t="s">
        <v>272</v>
      </c>
      <c r="B44" s="88"/>
      <c r="C44" s="89"/>
      <c r="D44" s="89"/>
      <c r="E44" s="90"/>
      <c r="F44" s="90"/>
      <c r="G44" s="91"/>
      <c r="H44" s="2"/>
      <c r="I44" s="90"/>
      <c r="J44" s="92"/>
      <c r="K44" s="93"/>
      <c r="L44" s="91"/>
      <c r="M44" s="93"/>
    </row>
    <row r="45" s="14" customFormat="true" ht="41.25" hidden="false" customHeight="true" outlineLevel="0" collapsed="false">
      <c r="A45" s="94" t="s">
        <v>161</v>
      </c>
      <c r="B45" s="94"/>
      <c r="C45" s="94"/>
      <c r="D45" s="95" t="s">
        <v>162</v>
      </c>
      <c r="E45" s="95"/>
      <c r="F45" s="95"/>
      <c r="G45" s="95"/>
      <c r="H45" s="95"/>
      <c r="I45" s="96" t="s">
        <v>163</v>
      </c>
      <c r="J45" s="96"/>
      <c r="K45" s="96"/>
      <c r="L45" s="96"/>
      <c r="M45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5:C45"/>
    <mergeCell ref="D45:H45"/>
    <mergeCell ref="I45:M45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000</v>
      </c>
      <c r="B8" s="15"/>
      <c r="C8" s="15"/>
      <c r="D8" s="15"/>
      <c r="E8" s="15"/>
      <c r="H8" s="15" t="s">
        <v>1063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4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064</v>
      </c>
      <c r="C14" s="28" t="s">
        <v>1065</v>
      </c>
      <c r="D14" s="29" t="s">
        <v>29</v>
      </c>
      <c r="E14" s="27" t="s">
        <v>885</v>
      </c>
      <c r="F14" s="27" t="s">
        <v>1004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066</v>
      </c>
      <c r="C15" s="28" t="s">
        <v>303</v>
      </c>
      <c r="D15" s="29" t="s">
        <v>485</v>
      </c>
      <c r="E15" s="27" t="s">
        <v>1067</v>
      </c>
      <c r="F15" s="27" t="s">
        <v>100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068</v>
      </c>
      <c r="C16" s="28" t="s">
        <v>1069</v>
      </c>
      <c r="D16" s="29" t="s">
        <v>168</v>
      </c>
      <c r="E16" s="27" t="s">
        <v>503</v>
      </c>
      <c r="F16" s="27" t="s">
        <v>1004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070</v>
      </c>
      <c r="C17" s="28" t="s">
        <v>763</v>
      </c>
      <c r="D17" s="29" t="s">
        <v>1071</v>
      </c>
      <c r="E17" s="27" t="s">
        <v>1072</v>
      </c>
      <c r="F17" s="27" t="s">
        <v>1004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073</v>
      </c>
      <c r="C18" s="28" t="s">
        <v>126</v>
      </c>
      <c r="D18" s="29" t="s">
        <v>1074</v>
      </c>
      <c r="E18" s="27" t="s">
        <v>1075</v>
      </c>
      <c r="F18" s="27" t="s">
        <v>1004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076</v>
      </c>
      <c r="C19" s="28" t="s">
        <v>1077</v>
      </c>
      <c r="D19" s="29" t="s">
        <v>136</v>
      </c>
      <c r="E19" s="27" t="s">
        <v>688</v>
      </c>
      <c r="F19" s="27" t="s">
        <v>1004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078</v>
      </c>
      <c r="C20" s="28" t="s">
        <v>1079</v>
      </c>
      <c r="D20" s="29" t="s">
        <v>416</v>
      </c>
      <c r="E20" s="27" t="s">
        <v>1080</v>
      </c>
      <c r="F20" s="27" t="s">
        <v>1004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081</v>
      </c>
      <c r="C21" s="28" t="s">
        <v>1037</v>
      </c>
      <c r="D21" s="29" t="s">
        <v>328</v>
      </c>
      <c r="E21" s="27" t="s">
        <v>1082</v>
      </c>
      <c r="F21" s="27" t="s">
        <v>1004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083</v>
      </c>
      <c r="C22" s="28" t="s">
        <v>1084</v>
      </c>
      <c r="D22" s="29" t="s">
        <v>606</v>
      </c>
      <c r="E22" s="27" t="s">
        <v>798</v>
      </c>
      <c r="F22" s="27" t="s">
        <v>1004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085</v>
      </c>
      <c r="C23" s="28" t="s">
        <v>1086</v>
      </c>
      <c r="D23" s="29" t="s">
        <v>334</v>
      </c>
      <c r="E23" s="27" t="s">
        <v>263</v>
      </c>
      <c r="F23" s="27" t="s">
        <v>1004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087</v>
      </c>
      <c r="C24" s="28" t="s">
        <v>1088</v>
      </c>
      <c r="D24" s="29" t="s">
        <v>434</v>
      </c>
      <c r="E24" s="27" t="s">
        <v>1089</v>
      </c>
      <c r="F24" s="27" t="s">
        <v>1004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090</v>
      </c>
      <c r="C25" s="28" t="s">
        <v>1091</v>
      </c>
      <c r="D25" s="29" t="s">
        <v>347</v>
      </c>
      <c r="E25" s="27" t="s">
        <v>1092</v>
      </c>
      <c r="F25" s="27" t="s">
        <v>1004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093</v>
      </c>
      <c r="C26" s="28" t="s">
        <v>364</v>
      </c>
      <c r="D26" s="29" t="s">
        <v>347</v>
      </c>
      <c r="E26" s="27" t="s">
        <v>1094</v>
      </c>
      <c r="F26" s="27" t="s">
        <v>1004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095</v>
      </c>
      <c r="C27" s="28" t="s">
        <v>1096</v>
      </c>
      <c r="D27" s="29" t="s">
        <v>894</v>
      </c>
      <c r="E27" s="27" t="s">
        <v>876</v>
      </c>
      <c r="F27" s="27" t="s">
        <v>1004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097</v>
      </c>
      <c r="C28" s="28" t="s">
        <v>1098</v>
      </c>
      <c r="D28" s="29" t="s">
        <v>894</v>
      </c>
      <c r="E28" s="27" t="s">
        <v>1099</v>
      </c>
      <c r="F28" s="27" t="s">
        <v>1004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100</v>
      </c>
      <c r="C29" s="28" t="s">
        <v>1101</v>
      </c>
      <c r="D29" s="29" t="s">
        <v>1102</v>
      </c>
      <c r="E29" s="27" t="s">
        <v>1103</v>
      </c>
      <c r="F29" s="27" t="s">
        <v>1004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104</v>
      </c>
      <c r="C30" s="28" t="s">
        <v>1105</v>
      </c>
      <c r="D30" s="29" t="s">
        <v>353</v>
      </c>
      <c r="E30" s="27" t="s">
        <v>1106</v>
      </c>
      <c r="F30" s="27" t="s">
        <v>1004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107</v>
      </c>
      <c r="C31" s="28" t="s">
        <v>1108</v>
      </c>
      <c r="D31" s="29" t="s">
        <v>1109</v>
      </c>
      <c r="E31" s="27" t="s">
        <v>1110</v>
      </c>
      <c r="F31" s="27" t="s">
        <v>1004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111</v>
      </c>
      <c r="C32" s="28" t="s">
        <v>1112</v>
      </c>
      <c r="D32" s="29" t="s">
        <v>361</v>
      </c>
      <c r="E32" s="27" t="s">
        <v>1113</v>
      </c>
      <c r="F32" s="27" t="s">
        <v>1004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114</v>
      </c>
      <c r="C33" s="28" t="s">
        <v>959</v>
      </c>
      <c r="D33" s="29" t="s">
        <v>242</v>
      </c>
      <c r="E33" s="27" t="s">
        <v>146</v>
      </c>
      <c r="F33" s="27" t="s">
        <v>1004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37" t="s">
        <v>1115</v>
      </c>
      <c r="C34" s="28" t="s">
        <v>1116</v>
      </c>
      <c r="D34" s="29" t="s">
        <v>242</v>
      </c>
      <c r="E34" s="27" t="s">
        <v>971</v>
      </c>
      <c r="F34" s="27" t="s">
        <v>1004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117</v>
      </c>
      <c r="C35" s="28" t="s">
        <v>1118</v>
      </c>
      <c r="D35" s="29" t="s">
        <v>827</v>
      </c>
      <c r="E35" s="27" t="s">
        <v>1094</v>
      </c>
      <c r="F35" s="27" t="s">
        <v>1004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119</v>
      </c>
      <c r="C36" s="28" t="s">
        <v>1120</v>
      </c>
      <c r="D36" s="29" t="s">
        <v>371</v>
      </c>
      <c r="E36" s="27" t="s">
        <v>195</v>
      </c>
      <c r="F36" s="27" t="s">
        <v>1004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102"/>
      <c r="B37" s="99"/>
      <c r="C37" s="100"/>
      <c r="D37" s="101"/>
      <c r="E37" s="99"/>
      <c r="F37" s="99"/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65"/>
      <c r="B38" s="66"/>
      <c r="C38" s="67"/>
      <c r="D38" s="68"/>
      <c r="E38" s="69"/>
      <c r="F38" s="70"/>
      <c r="G38" s="71"/>
      <c r="H38" s="72"/>
      <c r="I38" s="72"/>
      <c r="J38" s="72"/>
      <c r="K38" s="73"/>
      <c r="L38" s="74"/>
      <c r="M38" s="75"/>
    </row>
    <row r="39" s="36" customFormat="true" ht="14.25" hidden="false" customHeight="true" outlineLevel="0" collapsed="false">
      <c r="A39" s="76"/>
      <c r="B39" s="77"/>
      <c r="C39" s="78"/>
      <c r="D39" s="79"/>
      <c r="E39" s="80"/>
      <c r="F39" s="81"/>
      <c r="G39" s="82"/>
      <c r="H39" s="83"/>
      <c r="I39" s="83"/>
      <c r="J39" s="83"/>
      <c r="K39" s="84"/>
      <c r="L39" s="85"/>
      <c r="M39" s="86"/>
    </row>
    <row r="40" s="14" customFormat="true" ht="20.25" hidden="false" customHeight="true" outlineLevel="0" collapsed="false">
      <c r="A40" s="87" t="s">
        <v>1121</v>
      </c>
      <c r="B40" s="88"/>
      <c r="C40" s="89"/>
      <c r="D40" s="89"/>
      <c r="E40" s="90"/>
      <c r="F40" s="90"/>
      <c r="G40" s="91"/>
      <c r="H40" s="2"/>
      <c r="I40" s="90"/>
      <c r="J40" s="92"/>
      <c r="K40" s="93"/>
      <c r="L40" s="91"/>
      <c r="M40" s="93"/>
    </row>
    <row r="41" s="14" customFormat="true" ht="41.25" hidden="false" customHeight="true" outlineLevel="0" collapsed="false">
      <c r="A41" s="94" t="s">
        <v>161</v>
      </c>
      <c r="B41" s="94"/>
      <c r="C41" s="94"/>
      <c r="D41" s="95" t="s">
        <v>162</v>
      </c>
      <c r="E41" s="95"/>
      <c r="F41" s="95"/>
      <c r="G41" s="95"/>
      <c r="H41" s="95"/>
      <c r="I41" s="96" t="s">
        <v>163</v>
      </c>
      <c r="J41" s="96"/>
      <c r="K41" s="96"/>
      <c r="L41" s="96"/>
      <c r="M41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1:C41"/>
    <mergeCell ref="D41:H41"/>
    <mergeCell ref="I41:M41"/>
  </mergeCells>
  <conditionalFormatting sqref="B17:B18">
    <cfRule type="expression" priority="2" aboveAverage="0" equalAverage="0" bottom="0" percent="0" rank="0" text="" dxfId="10">
      <formula>AND(COUNTIF($B$17:$B$18,B17)&gt;1,NOT(ISBLANK(B1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123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56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124</v>
      </c>
      <c r="C14" s="28" t="s">
        <v>1125</v>
      </c>
      <c r="D14" s="29" t="s">
        <v>278</v>
      </c>
      <c r="E14" s="27" t="s">
        <v>845</v>
      </c>
      <c r="F14" s="27" t="s">
        <v>112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127</v>
      </c>
      <c r="C15" s="28" t="s">
        <v>1128</v>
      </c>
      <c r="D15" s="29" t="s">
        <v>29</v>
      </c>
      <c r="E15" s="27" t="s">
        <v>496</v>
      </c>
      <c r="F15" s="27" t="s">
        <v>112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129</v>
      </c>
      <c r="C16" s="28" t="s">
        <v>1130</v>
      </c>
      <c r="D16" s="29" t="s">
        <v>485</v>
      </c>
      <c r="E16" s="27" t="s">
        <v>1131</v>
      </c>
      <c r="F16" s="27" t="s">
        <v>1126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132</v>
      </c>
      <c r="C17" s="28" t="s">
        <v>592</v>
      </c>
      <c r="D17" s="29" t="s">
        <v>297</v>
      </c>
      <c r="E17" s="27" t="s">
        <v>669</v>
      </c>
      <c r="F17" s="27" t="s">
        <v>112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133</v>
      </c>
      <c r="C18" s="28" t="s">
        <v>1134</v>
      </c>
      <c r="D18" s="29" t="s">
        <v>1135</v>
      </c>
      <c r="E18" s="27" t="s">
        <v>1136</v>
      </c>
      <c r="F18" s="27" t="s">
        <v>112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137</v>
      </c>
      <c r="C19" s="28" t="s">
        <v>1138</v>
      </c>
      <c r="D19" s="29" t="s">
        <v>924</v>
      </c>
      <c r="E19" s="27" t="s">
        <v>45</v>
      </c>
      <c r="F19" s="27" t="s">
        <v>112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139</v>
      </c>
      <c r="C20" s="28" t="s">
        <v>1140</v>
      </c>
      <c r="D20" s="29" t="s">
        <v>88</v>
      </c>
      <c r="E20" s="27" t="s">
        <v>527</v>
      </c>
      <c r="F20" s="27" t="s">
        <v>112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141</v>
      </c>
      <c r="C21" s="28" t="s">
        <v>1142</v>
      </c>
      <c r="D21" s="29" t="s">
        <v>1143</v>
      </c>
      <c r="E21" s="27" t="s">
        <v>1144</v>
      </c>
      <c r="F21" s="27" t="s">
        <v>112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145</v>
      </c>
      <c r="C22" s="28" t="s">
        <v>1146</v>
      </c>
      <c r="D22" s="29" t="s">
        <v>103</v>
      </c>
      <c r="E22" s="27" t="s">
        <v>771</v>
      </c>
      <c r="F22" s="27" t="s">
        <v>112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147</v>
      </c>
      <c r="C23" s="28" t="s">
        <v>640</v>
      </c>
      <c r="D23" s="29" t="s">
        <v>1148</v>
      </c>
      <c r="E23" s="27" t="s">
        <v>1149</v>
      </c>
      <c r="F23" s="27" t="s">
        <v>112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150</v>
      </c>
      <c r="C24" s="28" t="s">
        <v>1151</v>
      </c>
      <c r="D24" s="29" t="s">
        <v>328</v>
      </c>
      <c r="E24" s="27" t="s">
        <v>1152</v>
      </c>
      <c r="F24" s="27" t="s">
        <v>1126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153</v>
      </c>
      <c r="C25" s="28" t="s">
        <v>1154</v>
      </c>
      <c r="D25" s="29" t="s">
        <v>334</v>
      </c>
      <c r="E25" s="27" t="s">
        <v>1155</v>
      </c>
      <c r="F25" s="27" t="s">
        <v>112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156</v>
      </c>
      <c r="C26" s="28" t="s">
        <v>1157</v>
      </c>
      <c r="D26" s="29" t="s">
        <v>334</v>
      </c>
      <c r="E26" s="27" t="s">
        <v>1080</v>
      </c>
      <c r="F26" s="27" t="s">
        <v>112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158</v>
      </c>
      <c r="C27" s="28" t="s">
        <v>1159</v>
      </c>
      <c r="D27" s="29" t="s">
        <v>190</v>
      </c>
      <c r="E27" s="27" t="s">
        <v>1160</v>
      </c>
      <c r="F27" s="27" t="s">
        <v>112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161</v>
      </c>
      <c r="C28" s="28" t="s">
        <v>1162</v>
      </c>
      <c r="D28" s="29" t="s">
        <v>1163</v>
      </c>
      <c r="E28" s="27" t="s">
        <v>1164</v>
      </c>
      <c r="F28" s="27" t="s">
        <v>112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165</v>
      </c>
      <c r="C29" s="28" t="s">
        <v>1166</v>
      </c>
      <c r="D29" s="29" t="s">
        <v>347</v>
      </c>
      <c r="E29" s="27" t="s">
        <v>341</v>
      </c>
      <c r="F29" s="27" t="s">
        <v>112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167</v>
      </c>
      <c r="C30" s="28" t="s">
        <v>1168</v>
      </c>
      <c r="D30" s="29" t="s">
        <v>1051</v>
      </c>
      <c r="E30" s="27" t="s">
        <v>536</v>
      </c>
      <c r="F30" s="27" t="s">
        <v>112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169</v>
      </c>
      <c r="C31" s="28" t="s">
        <v>1170</v>
      </c>
      <c r="D31" s="29" t="s">
        <v>353</v>
      </c>
      <c r="E31" s="27" t="s">
        <v>372</v>
      </c>
      <c r="F31" s="27" t="s">
        <v>112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53" t="s">
        <v>1171</v>
      </c>
      <c r="C32" s="54" t="s">
        <v>1172</v>
      </c>
      <c r="D32" s="55" t="s">
        <v>635</v>
      </c>
      <c r="E32" s="53" t="s">
        <v>1173</v>
      </c>
      <c r="F32" s="53" t="s">
        <v>1126</v>
      </c>
      <c r="G32" s="41"/>
      <c r="H32" s="42"/>
      <c r="I32" s="42"/>
      <c r="J32" s="42"/>
      <c r="K32" s="43"/>
      <c r="L32" s="44"/>
      <c r="M32" s="45"/>
    </row>
    <row r="33" s="36" customFormat="true" ht="27.75" hidden="false" customHeight="true" outlineLevel="0" collapsed="false">
      <c r="A33" s="26" t="s">
        <v>119</v>
      </c>
      <c r="B33" s="27" t="s">
        <v>1174</v>
      </c>
      <c r="C33" s="28" t="s">
        <v>1175</v>
      </c>
      <c r="D33" s="29" t="s">
        <v>357</v>
      </c>
      <c r="E33" s="27" t="s">
        <v>1176</v>
      </c>
      <c r="F33" s="27" t="s">
        <v>112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177</v>
      </c>
      <c r="C34" s="28" t="s">
        <v>920</v>
      </c>
      <c r="D34" s="29" t="s">
        <v>361</v>
      </c>
      <c r="E34" s="27" t="s">
        <v>1178</v>
      </c>
      <c r="F34" s="27" t="s">
        <v>112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179</v>
      </c>
      <c r="C35" s="28" t="s">
        <v>1180</v>
      </c>
      <c r="D35" s="29" t="s">
        <v>242</v>
      </c>
      <c r="E35" s="27" t="s">
        <v>118</v>
      </c>
      <c r="F35" s="27" t="s">
        <v>112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181</v>
      </c>
      <c r="C36" s="28" t="s">
        <v>1182</v>
      </c>
      <c r="D36" s="29" t="s">
        <v>270</v>
      </c>
      <c r="E36" s="27" t="s">
        <v>527</v>
      </c>
      <c r="F36" s="27" t="s">
        <v>112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102"/>
      <c r="B37" s="99"/>
      <c r="C37" s="100"/>
      <c r="D37" s="101"/>
      <c r="E37" s="99"/>
      <c r="F37" s="99"/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65"/>
      <c r="B38" s="66"/>
      <c r="C38" s="67"/>
      <c r="D38" s="68"/>
      <c r="E38" s="69"/>
      <c r="F38" s="70"/>
      <c r="G38" s="71"/>
      <c r="H38" s="72"/>
      <c r="I38" s="72"/>
      <c r="J38" s="72"/>
      <c r="K38" s="73"/>
      <c r="L38" s="74"/>
      <c r="M38" s="75"/>
    </row>
    <row r="39" s="36" customFormat="true" ht="14.25" hidden="false" customHeight="true" outlineLevel="0" collapsed="false">
      <c r="A39" s="76"/>
      <c r="B39" s="77"/>
      <c r="C39" s="78"/>
      <c r="D39" s="79"/>
      <c r="E39" s="80"/>
      <c r="F39" s="81"/>
      <c r="G39" s="82"/>
      <c r="H39" s="83"/>
      <c r="I39" s="83"/>
      <c r="J39" s="83"/>
      <c r="K39" s="84"/>
      <c r="L39" s="85"/>
      <c r="M39" s="86"/>
    </row>
    <row r="40" s="14" customFormat="true" ht="20.25" hidden="false" customHeight="true" outlineLevel="0" collapsed="false">
      <c r="A40" s="87" t="s">
        <v>1121</v>
      </c>
      <c r="B40" s="88"/>
      <c r="C40" s="89"/>
      <c r="D40" s="89"/>
      <c r="E40" s="90"/>
      <c r="F40" s="90"/>
      <c r="G40" s="91"/>
      <c r="H40" s="2"/>
      <c r="I40" s="90"/>
      <c r="J40" s="92"/>
      <c r="K40" s="93"/>
      <c r="L40" s="91"/>
      <c r="M40" s="93"/>
    </row>
    <row r="41" s="14" customFormat="true" ht="41.25" hidden="false" customHeight="true" outlineLevel="0" collapsed="false">
      <c r="A41" s="94" t="s">
        <v>161</v>
      </c>
      <c r="B41" s="94"/>
      <c r="C41" s="94"/>
      <c r="D41" s="95" t="s">
        <v>162</v>
      </c>
      <c r="E41" s="95"/>
      <c r="F41" s="95"/>
      <c r="G41" s="95"/>
      <c r="H41" s="95"/>
      <c r="I41" s="96" t="s">
        <v>163</v>
      </c>
      <c r="J41" s="96"/>
      <c r="K41" s="96"/>
      <c r="L41" s="96"/>
      <c r="M41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1:C41"/>
    <mergeCell ref="D41:H41"/>
    <mergeCell ref="I41:M41"/>
  </mergeCells>
  <conditionalFormatting sqref="B20:B23">
    <cfRule type="expression" priority="2" aboveAverage="0" equalAverage="0" bottom="0" percent="0" rank="0" text="" dxfId="11">
      <formula>AND(COUNTIF($B$20:$B$23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183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662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184</v>
      </c>
      <c r="C14" s="28" t="s">
        <v>1185</v>
      </c>
      <c r="D14" s="29" t="s">
        <v>29</v>
      </c>
      <c r="E14" s="27" t="s">
        <v>1011</v>
      </c>
      <c r="F14" s="27" t="s">
        <v>112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186</v>
      </c>
      <c r="C15" s="28" t="s">
        <v>1187</v>
      </c>
      <c r="D15" s="29" t="s">
        <v>764</v>
      </c>
      <c r="E15" s="27" t="s">
        <v>146</v>
      </c>
      <c r="F15" s="27" t="s">
        <v>112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53" t="s">
        <v>1188</v>
      </c>
      <c r="C16" s="54" t="s">
        <v>1189</v>
      </c>
      <c r="D16" s="55" t="s">
        <v>1190</v>
      </c>
      <c r="E16" s="53" t="s">
        <v>1191</v>
      </c>
      <c r="F16" s="53" t="s">
        <v>1126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192</v>
      </c>
      <c r="C17" s="28" t="s">
        <v>1193</v>
      </c>
      <c r="D17" s="29" t="s">
        <v>297</v>
      </c>
      <c r="E17" s="27" t="s">
        <v>1194</v>
      </c>
      <c r="F17" s="27" t="s">
        <v>112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195</v>
      </c>
      <c r="C18" s="28" t="s">
        <v>288</v>
      </c>
      <c r="D18" s="29" t="s">
        <v>684</v>
      </c>
      <c r="E18" s="27" t="s">
        <v>109</v>
      </c>
      <c r="F18" s="27" t="s">
        <v>112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196</v>
      </c>
      <c r="C19" s="28" t="s">
        <v>1197</v>
      </c>
      <c r="D19" s="29" t="s">
        <v>103</v>
      </c>
      <c r="E19" s="27" t="s">
        <v>1072</v>
      </c>
      <c r="F19" s="27" t="s">
        <v>112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198</v>
      </c>
      <c r="C20" s="28" t="s">
        <v>1199</v>
      </c>
      <c r="D20" s="29" t="s">
        <v>932</v>
      </c>
      <c r="E20" s="27" t="s">
        <v>939</v>
      </c>
      <c r="F20" s="27" t="s">
        <v>112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200</v>
      </c>
      <c r="C21" s="28" t="s">
        <v>1201</v>
      </c>
      <c r="D21" s="29" t="s">
        <v>515</v>
      </c>
      <c r="E21" s="27" t="s">
        <v>472</v>
      </c>
      <c r="F21" s="27" t="s">
        <v>112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202</v>
      </c>
      <c r="C22" s="28" t="s">
        <v>1203</v>
      </c>
      <c r="D22" s="29" t="s">
        <v>324</v>
      </c>
      <c r="E22" s="27" t="s">
        <v>729</v>
      </c>
      <c r="F22" s="27" t="s">
        <v>112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204</v>
      </c>
      <c r="C23" s="28" t="s">
        <v>1205</v>
      </c>
      <c r="D23" s="29" t="s">
        <v>328</v>
      </c>
      <c r="E23" s="27" t="s">
        <v>1206</v>
      </c>
      <c r="F23" s="27" t="s">
        <v>112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207</v>
      </c>
      <c r="C24" s="28" t="s">
        <v>1208</v>
      </c>
      <c r="D24" s="29" t="s">
        <v>1209</v>
      </c>
      <c r="E24" s="27" t="n">
        <v>36383</v>
      </c>
      <c r="F24" s="27" t="s">
        <v>1126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210</v>
      </c>
      <c r="C25" s="28" t="s">
        <v>1211</v>
      </c>
      <c r="D25" s="29" t="s">
        <v>155</v>
      </c>
      <c r="E25" s="27" t="s">
        <v>1212</v>
      </c>
      <c r="F25" s="27" t="s">
        <v>112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213</v>
      </c>
      <c r="C26" s="28" t="s">
        <v>1214</v>
      </c>
      <c r="D26" s="29" t="s">
        <v>421</v>
      </c>
      <c r="E26" s="27" t="s">
        <v>460</v>
      </c>
      <c r="F26" s="27" t="s">
        <v>112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215</v>
      </c>
      <c r="C27" s="28" t="s">
        <v>1216</v>
      </c>
      <c r="D27" s="29" t="s">
        <v>334</v>
      </c>
      <c r="E27" s="27" t="s">
        <v>406</v>
      </c>
      <c r="F27" s="27" t="s">
        <v>112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217</v>
      </c>
      <c r="C28" s="28" t="s">
        <v>1218</v>
      </c>
      <c r="D28" s="29" t="s">
        <v>172</v>
      </c>
      <c r="E28" s="27" t="s">
        <v>472</v>
      </c>
      <c r="F28" s="27" t="s">
        <v>112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219</v>
      </c>
      <c r="C29" s="28" t="s">
        <v>1220</v>
      </c>
      <c r="D29" s="29" t="s">
        <v>182</v>
      </c>
      <c r="E29" s="27" t="s">
        <v>536</v>
      </c>
      <c r="F29" s="27" t="s">
        <v>112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221</v>
      </c>
      <c r="C30" s="28" t="s">
        <v>1222</v>
      </c>
      <c r="D30" s="29" t="s">
        <v>619</v>
      </c>
      <c r="E30" s="27" t="s">
        <v>1223</v>
      </c>
      <c r="F30" s="27" t="s">
        <v>112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224</v>
      </c>
      <c r="C31" s="28" t="s">
        <v>364</v>
      </c>
      <c r="D31" s="29" t="s">
        <v>810</v>
      </c>
      <c r="E31" s="27" t="s">
        <v>1225</v>
      </c>
      <c r="F31" s="27" t="s">
        <v>112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226</v>
      </c>
      <c r="C32" s="28" t="s">
        <v>1227</v>
      </c>
      <c r="D32" s="29" t="s">
        <v>347</v>
      </c>
      <c r="E32" s="27" t="s">
        <v>1228</v>
      </c>
      <c r="F32" s="27" t="s">
        <v>112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229</v>
      </c>
      <c r="C33" s="28" t="s">
        <v>1230</v>
      </c>
      <c r="D33" s="29" t="s">
        <v>443</v>
      </c>
      <c r="E33" s="27" t="s">
        <v>738</v>
      </c>
      <c r="F33" s="27" t="s">
        <v>112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231</v>
      </c>
      <c r="C34" s="28" t="s">
        <v>1232</v>
      </c>
      <c r="D34" s="29" t="s">
        <v>242</v>
      </c>
      <c r="E34" s="27" t="s">
        <v>1233</v>
      </c>
      <c r="F34" s="27" t="s">
        <v>112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234</v>
      </c>
      <c r="C35" s="28" t="s">
        <v>1235</v>
      </c>
      <c r="D35" s="29" t="s">
        <v>903</v>
      </c>
      <c r="E35" s="27" t="s">
        <v>1236</v>
      </c>
      <c r="F35" s="27" t="s">
        <v>112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237</v>
      </c>
      <c r="C36" s="28" t="s">
        <v>868</v>
      </c>
      <c r="D36" s="29" t="s">
        <v>903</v>
      </c>
      <c r="E36" s="27" t="s">
        <v>1238</v>
      </c>
      <c r="F36" s="27" t="s">
        <v>112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239</v>
      </c>
      <c r="C37" s="28" t="s">
        <v>893</v>
      </c>
      <c r="D37" s="29" t="s">
        <v>827</v>
      </c>
      <c r="E37" s="27" t="s">
        <v>1240</v>
      </c>
      <c r="F37" s="27" t="s">
        <v>112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26" t="s">
        <v>143</v>
      </c>
      <c r="B38" s="27" t="s">
        <v>1241</v>
      </c>
      <c r="C38" s="28" t="s">
        <v>1242</v>
      </c>
      <c r="D38" s="29" t="s">
        <v>254</v>
      </c>
      <c r="E38" s="27" t="s">
        <v>823</v>
      </c>
      <c r="F38" s="27" t="s">
        <v>112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1243</v>
      </c>
      <c r="C39" s="28" t="s">
        <v>1244</v>
      </c>
      <c r="D39" s="29" t="s">
        <v>270</v>
      </c>
      <c r="E39" s="27" t="s">
        <v>792</v>
      </c>
      <c r="F39" s="27" t="s">
        <v>1126</v>
      </c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26" t="s">
        <v>152</v>
      </c>
      <c r="B40" s="37" t="s">
        <v>1245</v>
      </c>
      <c r="C40" s="28" t="s">
        <v>1246</v>
      </c>
      <c r="D40" s="29" t="s">
        <v>270</v>
      </c>
      <c r="E40" s="27" t="s">
        <v>1247</v>
      </c>
      <c r="F40" s="27" t="s">
        <v>1126</v>
      </c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26" t="s">
        <v>157</v>
      </c>
      <c r="B41" s="27" t="s">
        <v>1248</v>
      </c>
      <c r="C41" s="28" t="s">
        <v>1249</v>
      </c>
      <c r="D41" s="29" t="s">
        <v>270</v>
      </c>
      <c r="E41" s="27" t="s">
        <v>1250</v>
      </c>
      <c r="F41" s="27" t="s">
        <v>1126</v>
      </c>
      <c r="G41" s="56"/>
      <c r="H41" s="57"/>
      <c r="I41" s="57"/>
      <c r="J41" s="57"/>
      <c r="K41" s="58"/>
      <c r="L41" s="59"/>
      <c r="M41" s="60"/>
    </row>
    <row r="42" s="36" customFormat="true" ht="27.75" hidden="false" customHeight="true" outlineLevel="0" collapsed="false">
      <c r="A42" s="102"/>
      <c r="B42" s="99"/>
      <c r="C42" s="100"/>
      <c r="D42" s="101"/>
      <c r="E42" s="99"/>
      <c r="F42" s="99"/>
      <c r="G42" s="56"/>
      <c r="H42" s="57"/>
      <c r="I42" s="57"/>
      <c r="J42" s="57"/>
      <c r="K42" s="58"/>
      <c r="L42" s="59"/>
      <c r="M42" s="60"/>
    </row>
    <row r="43" s="36" customFormat="true" ht="27.75" hidden="false" customHeight="true" outlineLevel="0" collapsed="false">
      <c r="A43" s="65"/>
      <c r="B43" s="66"/>
      <c r="C43" s="67"/>
      <c r="D43" s="68"/>
      <c r="E43" s="69"/>
      <c r="F43" s="70"/>
      <c r="G43" s="71"/>
      <c r="H43" s="72"/>
      <c r="I43" s="72"/>
      <c r="J43" s="72"/>
      <c r="K43" s="73"/>
      <c r="L43" s="74"/>
      <c r="M43" s="75"/>
    </row>
    <row r="44" s="36" customFormat="true" ht="14.25" hidden="false" customHeight="true" outlineLevel="0" collapsed="false">
      <c r="A44" s="76"/>
      <c r="B44" s="77"/>
      <c r="C44" s="78"/>
      <c r="D44" s="79"/>
      <c r="E44" s="80"/>
      <c r="F44" s="81"/>
      <c r="G44" s="82"/>
      <c r="H44" s="83"/>
      <c r="I44" s="83"/>
      <c r="J44" s="83"/>
      <c r="K44" s="84"/>
      <c r="L44" s="85"/>
      <c r="M44" s="86"/>
    </row>
    <row r="45" s="14" customFormat="true" ht="20.25" hidden="false" customHeight="true" outlineLevel="0" collapsed="false">
      <c r="A45" s="87" t="s">
        <v>160</v>
      </c>
      <c r="B45" s="88"/>
      <c r="C45" s="89"/>
      <c r="D45" s="89"/>
      <c r="E45" s="90"/>
      <c r="F45" s="90"/>
      <c r="G45" s="91"/>
      <c r="H45" s="2"/>
      <c r="I45" s="90"/>
      <c r="J45" s="92"/>
      <c r="K45" s="93"/>
      <c r="L45" s="91"/>
      <c r="M45" s="93"/>
    </row>
    <row r="46" s="14" customFormat="true" ht="41.25" hidden="false" customHeight="true" outlineLevel="0" collapsed="false">
      <c r="A46" s="94" t="s">
        <v>161</v>
      </c>
      <c r="B46" s="94"/>
      <c r="C46" s="94"/>
      <c r="D46" s="95" t="s">
        <v>162</v>
      </c>
      <c r="E46" s="95"/>
      <c r="F46" s="95"/>
      <c r="G46" s="95"/>
      <c r="H46" s="95"/>
      <c r="I46" s="96" t="s">
        <v>163</v>
      </c>
      <c r="J46" s="96"/>
      <c r="K46" s="96"/>
      <c r="L46" s="96"/>
      <c r="M46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6:C46"/>
    <mergeCell ref="D46:H46"/>
    <mergeCell ref="I46:M46"/>
  </mergeCells>
  <conditionalFormatting sqref="B18:B20">
    <cfRule type="expression" priority="2" aboveAverage="0" equalAverage="0" bottom="0" percent="0" rank="0" text="" dxfId="12">
      <formula>AND(COUNTIF($B$18:$B$20,B18)&gt;1,NOT(ISBLANK(B18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25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1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253</v>
      </c>
      <c r="C14" s="28" t="s">
        <v>1254</v>
      </c>
      <c r="D14" s="29" t="s">
        <v>78</v>
      </c>
      <c r="E14" s="27" t="s">
        <v>1255</v>
      </c>
      <c r="F14" s="27" t="s">
        <v>125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257</v>
      </c>
      <c r="C15" s="28" t="s">
        <v>1258</v>
      </c>
      <c r="D15" s="29" t="s">
        <v>93</v>
      </c>
      <c r="E15" s="27" t="s">
        <v>1259</v>
      </c>
      <c r="F15" s="27" t="s">
        <v>125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260</v>
      </c>
      <c r="C16" s="28" t="s">
        <v>1261</v>
      </c>
      <c r="D16" s="29" t="s">
        <v>103</v>
      </c>
      <c r="E16" s="27" t="s">
        <v>607</v>
      </c>
      <c r="F16" s="27" t="s">
        <v>1256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262</v>
      </c>
      <c r="C17" s="28" t="s">
        <v>1263</v>
      </c>
      <c r="D17" s="29" t="s">
        <v>1264</v>
      </c>
      <c r="E17" s="27" t="s">
        <v>1265</v>
      </c>
      <c r="F17" s="27" t="s">
        <v>125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266</v>
      </c>
      <c r="C18" s="28" t="s">
        <v>1267</v>
      </c>
      <c r="D18" s="29" t="s">
        <v>136</v>
      </c>
      <c r="E18" s="27" t="s">
        <v>1268</v>
      </c>
      <c r="F18" s="27" t="s">
        <v>125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269</v>
      </c>
      <c r="C19" s="28" t="s">
        <v>1270</v>
      </c>
      <c r="D19" s="29" t="s">
        <v>136</v>
      </c>
      <c r="E19" s="27" t="s">
        <v>1271</v>
      </c>
      <c r="F19" s="27" t="s">
        <v>125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272</v>
      </c>
      <c r="C20" s="28" t="s">
        <v>703</v>
      </c>
      <c r="D20" s="29" t="s">
        <v>942</v>
      </c>
      <c r="E20" s="27" t="s">
        <v>1273</v>
      </c>
      <c r="F20" s="27" t="s">
        <v>125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274</v>
      </c>
      <c r="C21" s="28" t="s">
        <v>1275</v>
      </c>
      <c r="D21" s="29" t="s">
        <v>155</v>
      </c>
      <c r="E21" s="27" t="s">
        <v>457</v>
      </c>
      <c r="F21" s="27" t="s">
        <v>125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276</v>
      </c>
      <c r="C22" s="28" t="s">
        <v>1277</v>
      </c>
      <c r="D22" s="29" t="s">
        <v>172</v>
      </c>
      <c r="E22" s="27" t="s">
        <v>368</v>
      </c>
      <c r="F22" s="27" t="s">
        <v>125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278</v>
      </c>
      <c r="C23" s="28" t="s">
        <v>1279</v>
      </c>
      <c r="D23" s="29" t="s">
        <v>182</v>
      </c>
      <c r="E23" s="27" t="s">
        <v>792</v>
      </c>
      <c r="F23" s="27" t="s">
        <v>125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280</v>
      </c>
      <c r="C24" s="28" t="s">
        <v>1281</v>
      </c>
      <c r="D24" s="29" t="s">
        <v>186</v>
      </c>
      <c r="E24" s="27" t="s">
        <v>113</v>
      </c>
      <c r="F24" s="27" t="s">
        <v>1256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282</v>
      </c>
      <c r="C25" s="28" t="s">
        <v>1283</v>
      </c>
      <c r="D25" s="29" t="s">
        <v>434</v>
      </c>
      <c r="E25" s="27" t="s">
        <v>392</v>
      </c>
      <c r="F25" s="27" t="s">
        <v>125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284</v>
      </c>
      <c r="C26" s="28" t="s">
        <v>1285</v>
      </c>
      <c r="D26" s="29" t="s">
        <v>722</v>
      </c>
      <c r="E26" s="27" t="s">
        <v>1286</v>
      </c>
      <c r="F26" s="27" t="s">
        <v>125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287</v>
      </c>
      <c r="C27" s="28" t="s">
        <v>1288</v>
      </c>
      <c r="D27" s="29" t="s">
        <v>1289</v>
      </c>
      <c r="E27" s="27" t="s">
        <v>1286</v>
      </c>
      <c r="F27" s="27" t="s">
        <v>125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290</v>
      </c>
      <c r="C28" s="28" t="s">
        <v>72</v>
      </c>
      <c r="D28" s="29" t="s">
        <v>1291</v>
      </c>
      <c r="E28" s="27" t="s">
        <v>1292</v>
      </c>
      <c r="F28" s="27" t="s">
        <v>125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293</v>
      </c>
      <c r="C29" s="28" t="s">
        <v>1294</v>
      </c>
      <c r="D29" s="29" t="s">
        <v>894</v>
      </c>
      <c r="E29" s="27" t="s">
        <v>1295</v>
      </c>
      <c r="F29" s="27" t="s">
        <v>125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296</v>
      </c>
      <c r="C30" s="28" t="s">
        <v>1297</v>
      </c>
      <c r="D30" s="29" t="s">
        <v>353</v>
      </c>
      <c r="E30" s="27" t="s">
        <v>151</v>
      </c>
      <c r="F30" s="27" t="s">
        <v>125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298</v>
      </c>
      <c r="C31" s="28" t="s">
        <v>1299</v>
      </c>
      <c r="D31" s="29" t="s">
        <v>635</v>
      </c>
      <c r="E31" s="27" t="s">
        <v>646</v>
      </c>
      <c r="F31" s="27" t="s">
        <v>125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300</v>
      </c>
      <c r="C32" s="28" t="s">
        <v>1301</v>
      </c>
      <c r="D32" s="29" t="s">
        <v>357</v>
      </c>
      <c r="E32" s="27" t="s">
        <v>1302</v>
      </c>
      <c r="F32" s="27" t="s">
        <v>125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37" t="s">
        <v>1303</v>
      </c>
      <c r="C33" s="28" t="s">
        <v>1304</v>
      </c>
      <c r="D33" s="29" t="s">
        <v>242</v>
      </c>
      <c r="E33" s="27" t="s">
        <v>1305</v>
      </c>
      <c r="F33" s="27" t="s">
        <v>125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306</v>
      </c>
      <c r="C34" s="28" t="s">
        <v>1307</v>
      </c>
      <c r="D34" s="29" t="s">
        <v>1308</v>
      </c>
      <c r="E34" s="27" t="s">
        <v>1309</v>
      </c>
      <c r="F34" s="27" t="s">
        <v>125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310</v>
      </c>
      <c r="C35" s="28" t="s">
        <v>1311</v>
      </c>
      <c r="D35" s="29" t="s">
        <v>827</v>
      </c>
      <c r="E35" s="27" t="s">
        <v>691</v>
      </c>
      <c r="F35" s="27" t="s">
        <v>125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312</v>
      </c>
      <c r="C36" s="28" t="s">
        <v>1313</v>
      </c>
      <c r="D36" s="29" t="s">
        <v>254</v>
      </c>
      <c r="E36" s="27" t="s">
        <v>1314</v>
      </c>
      <c r="F36" s="27" t="s">
        <v>125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102"/>
      <c r="B37" s="99"/>
      <c r="C37" s="100"/>
      <c r="D37" s="101"/>
      <c r="E37" s="99"/>
      <c r="F37" s="99"/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65"/>
      <c r="B38" s="66"/>
      <c r="C38" s="67"/>
      <c r="D38" s="68"/>
      <c r="E38" s="69"/>
      <c r="F38" s="70"/>
      <c r="G38" s="71"/>
      <c r="H38" s="72"/>
      <c r="I38" s="72"/>
      <c r="J38" s="72"/>
      <c r="K38" s="73"/>
      <c r="L38" s="74"/>
      <c r="M38" s="75"/>
    </row>
    <row r="39" s="36" customFormat="true" ht="14.25" hidden="false" customHeight="true" outlineLevel="0" collapsed="false">
      <c r="A39" s="76"/>
      <c r="B39" s="77"/>
      <c r="C39" s="78"/>
      <c r="D39" s="79"/>
      <c r="E39" s="80"/>
      <c r="F39" s="81"/>
      <c r="G39" s="82"/>
      <c r="H39" s="83"/>
      <c r="I39" s="83"/>
      <c r="J39" s="83"/>
      <c r="K39" s="84"/>
      <c r="L39" s="85"/>
      <c r="M39" s="86"/>
    </row>
    <row r="40" s="14" customFormat="true" ht="20.25" hidden="false" customHeight="true" outlineLevel="0" collapsed="false">
      <c r="A40" s="87" t="s">
        <v>1121</v>
      </c>
      <c r="B40" s="88"/>
      <c r="C40" s="89"/>
      <c r="D40" s="89"/>
      <c r="E40" s="90"/>
      <c r="F40" s="90"/>
      <c r="G40" s="91"/>
      <c r="H40" s="2"/>
      <c r="I40" s="90"/>
      <c r="J40" s="92"/>
      <c r="K40" s="93"/>
      <c r="L40" s="91"/>
      <c r="M40" s="93"/>
    </row>
    <row r="41" s="14" customFormat="true" ht="41.25" hidden="false" customHeight="true" outlineLevel="0" collapsed="false">
      <c r="A41" s="94" t="s">
        <v>161</v>
      </c>
      <c r="B41" s="94"/>
      <c r="C41" s="94"/>
      <c r="D41" s="95" t="s">
        <v>162</v>
      </c>
      <c r="E41" s="95"/>
      <c r="F41" s="95"/>
      <c r="G41" s="95"/>
      <c r="H41" s="95"/>
      <c r="I41" s="96" t="s">
        <v>163</v>
      </c>
      <c r="J41" s="96"/>
      <c r="K41" s="96"/>
      <c r="L41" s="96"/>
      <c r="M41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1:C41"/>
    <mergeCell ref="D41:H41"/>
    <mergeCell ref="I41:M41"/>
  </mergeCells>
  <conditionalFormatting sqref="B15:B17">
    <cfRule type="expression" priority="2" aboveAverage="0" equalAverage="0" bottom="0" percent="0" rank="0" text="" dxfId="13">
      <formula>AND(COUNTIF($B$15:$B$17,B15)&gt;1,NOT(ISBLANK(B15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315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16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316</v>
      </c>
      <c r="C14" s="28" t="s">
        <v>1317</v>
      </c>
      <c r="D14" s="29" t="s">
        <v>29</v>
      </c>
      <c r="E14" s="27" t="s">
        <v>922</v>
      </c>
      <c r="F14" s="27" t="s">
        <v>125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318</v>
      </c>
      <c r="C15" s="28" t="s">
        <v>1319</v>
      </c>
      <c r="D15" s="29" t="s">
        <v>1320</v>
      </c>
      <c r="E15" s="27" t="s">
        <v>741</v>
      </c>
      <c r="F15" s="27" t="s">
        <v>125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321</v>
      </c>
      <c r="C16" s="28" t="s">
        <v>1322</v>
      </c>
      <c r="D16" s="29" t="s">
        <v>1323</v>
      </c>
      <c r="E16" s="27" t="s">
        <v>1160</v>
      </c>
      <c r="F16" s="27" t="s">
        <v>1256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324</v>
      </c>
      <c r="C17" s="28" t="s">
        <v>1325</v>
      </c>
      <c r="D17" s="29" t="s">
        <v>93</v>
      </c>
      <c r="E17" s="27" t="s">
        <v>450</v>
      </c>
      <c r="F17" s="27" t="s">
        <v>125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326</v>
      </c>
      <c r="C18" s="28" t="s">
        <v>1327</v>
      </c>
      <c r="D18" s="29" t="s">
        <v>108</v>
      </c>
      <c r="E18" s="27" t="s">
        <v>1328</v>
      </c>
      <c r="F18" s="27" t="s">
        <v>125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329</v>
      </c>
      <c r="C19" s="28" t="s">
        <v>1330</v>
      </c>
      <c r="D19" s="29" t="s">
        <v>136</v>
      </c>
      <c r="E19" s="27" t="s">
        <v>1331</v>
      </c>
      <c r="F19" s="27" t="s">
        <v>125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332</v>
      </c>
      <c r="C20" s="28" t="s">
        <v>459</v>
      </c>
      <c r="D20" s="29" t="s">
        <v>136</v>
      </c>
      <c r="E20" s="27" t="s">
        <v>729</v>
      </c>
      <c r="F20" s="27" t="s">
        <v>125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333</v>
      </c>
      <c r="C21" s="28" t="s">
        <v>1334</v>
      </c>
      <c r="D21" s="29" t="s">
        <v>324</v>
      </c>
      <c r="E21" s="27" t="s">
        <v>735</v>
      </c>
      <c r="F21" s="27" t="s">
        <v>125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335</v>
      </c>
      <c r="C22" s="28" t="s">
        <v>1336</v>
      </c>
      <c r="D22" s="29" t="s">
        <v>324</v>
      </c>
      <c r="E22" s="27" t="s">
        <v>137</v>
      </c>
      <c r="F22" s="27" t="s">
        <v>125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337</v>
      </c>
      <c r="C23" s="28" t="s">
        <v>1338</v>
      </c>
      <c r="D23" s="29" t="s">
        <v>1339</v>
      </c>
      <c r="E23" s="27" t="s">
        <v>1340</v>
      </c>
      <c r="F23" s="27" t="s">
        <v>125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341</v>
      </c>
      <c r="C24" s="28" t="s">
        <v>1342</v>
      </c>
      <c r="D24" s="29" t="s">
        <v>155</v>
      </c>
      <c r="E24" s="27" t="s">
        <v>482</v>
      </c>
      <c r="F24" s="27" t="s">
        <v>1256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343</v>
      </c>
      <c r="C25" s="28" t="s">
        <v>1344</v>
      </c>
      <c r="D25" s="29" t="s">
        <v>334</v>
      </c>
      <c r="E25" s="27" t="s">
        <v>79</v>
      </c>
      <c r="F25" s="27" t="s">
        <v>125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345</v>
      </c>
      <c r="C26" s="28" t="s">
        <v>1346</v>
      </c>
      <c r="D26" s="29" t="s">
        <v>1347</v>
      </c>
      <c r="E26" s="27" t="s">
        <v>1305</v>
      </c>
      <c r="F26" s="27" t="s">
        <v>125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348</v>
      </c>
      <c r="C27" s="28" t="s">
        <v>1349</v>
      </c>
      <c r="D27" s="29" t="s">
        <v>801</v>
      </c>
      <c r="E27" s="27" t="s">
        <v>977</v>
      </c>
      <c r="F27" s="27" t="s">
        <v>125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1350</v>
      </c>
      <c r="C28" s="28" t="s">
        <v>1351</v>
      </c>
      <c r="D28" s="29" t="s">
        <v>1352</v>
      </c>
      <c r="E28" s="27" t="s">
        <v>382</v>
      </c>
      <c r="F28" s="27" t="s">
        <v>125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1353</v>
      </c>
      <c r="C29" s="28" t="s">
        <v>725</v>
      </c>
      <c r="D29" s="29" t="s">
        <v>198</v>
      </c>
      <c r="E29" s="27" t="s">
        <v>527</v>
      </c>
      <c r="F29" s="27" t="s">
        <v>125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1354</v>
      </c>
      <c r="C30" s="28" t="s">
        <v>1355</v>
      </c>
      <c r="D30" s="29" t="s">
        <v>202</v>
      </c>
      <c r="E30" s="27" t="s">
        <v>1356</v>
      </c>
      <c r="F30" s="27" t="s">
        <v>125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1357</v>
      </c>
      <c r="C31" s="28" t="s">
        <v>1358</v>
      </c>
      <c r="D31" s="29" t="s">
        <v>1359</v>
      </c>
      <c r="E31" s="27" t="s">
        <v>1089</v>
      </c>
      <c r="F31" s="27" t="s">
        <v>125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360</v>
      </c>
      <c r="C32" s="28" t="s">
        <v>1361</v>
      </c>
      <c r="D32" s="29" t="s">
        <v>210</v>
      </c>
      <c r="E32" s="27" t="s">
        <v>776</v>
      </c>
      <c r="F32" s="27" t="s">
        <v>125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362</v>
      </c>
      <c r="C33" s="28" t="s">
        <v>1363</v>
      </c>
      <c r="D33" s="29" t="s">
        <v>347</v>
      </c>
      <c r="E33" s="27" t="s">
        <v>325</v>
      </c>
      <c r="F33" s="27" t="s">
        <v>125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364</v>
      </c>
      <c r="C34" s="28" t="s">
        <v>1365</v>
      </c>
      <c r="D34" s="29" t="s">
        <v>347</v>
      </c>
      <c r="E34" s="27" t="s">
        <v>235</v>
      </c>
      <c r="F34" s="27" t="s">
        <v>125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1366</v>
      </c>
      <c r="C35" s="28" t="s">
        <v>1367</v>
      </c>
      <c r="D35" s="29" t="s">
        <v>554</v>
      </c>
      <c r="E35" s="27" t="s">
        <v>735</v>
      </c>
      <c r="F35" s="27" t="s">
        <v>125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368</v>
      </c>
      <c r="C36" s="28" t="s">
        <v>1369</v>
      </c>
      <c r="D36" s="29" t="s">
        <v>827</v>
      </c>
      <c r="E36" s="27" t="s">
        <v>652</v>
      </c>
      <c r="F36" s="27" t="s">
        <v>125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370</v>
      </c>
      <c r="C37" s="28" t="s">
        <v>1371</v>
      </c>
      <c r="D37" s="29" t="s">
        <v>258</v>
      </c>
      <c r="E37" s="27" t="s">
        <v>876</v>
      </c>
      <c r="F37" s="27" t="s">
        <v>125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26" t="s">
        <v>143</v>
      </c>
      <c r="B38" s="27" t="s">
        <v>1372</v>
      </c>
      <c r="C38" s="28" t="s">
        <v>1373</v>
      </c>
      <c r="D38" s="29" t="s">
        <v>270</v>
      </c>
      <c r="E38" s="27" t="s">
        <v>538</v>
      </c>
      <c r="F38" s="27" t="s">
        <v>125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102"/>
      <c r="B39" s="99"/>
      <c r="C39" s="100"/>
      <c r="D39" s="101"/>
      <c r="E39" s="99"/>
      <c r="F39" s="99"/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65"/>
      <c r="B40" s="66"/>
      <c r="C40" s="67"/>
      <c r="D40" s="68"/>
      <c r="E40" s="69"/>
      <c r="F40" s="70"/>
      <c r="G40" s="71"/>
      <c r="H40" s="72"/>
      <c r="I40" s="72"/>
      <c r="J40" s="72"/>
      <c r="K40" s="73"/>
      <c r="L40" s="74"/>
      <c r="M40" s="75"/>
    </row>
    <row r="41" s="36" customFormat="true" ht="14.25" hidden="false" customHeight="true" outlineLevel="0" collapsed="false">
      <c r="A41" s="76"/>
      <c r="B41" s="77"/>
      <c r="C41" s="78"/>
      <c r="D41" s="79"/>
      <c r="E41" s="80"/>
      <c r="F41" s="81"/>
      <c r="G41" s="82"/>
      <c r="H41" s="83"/>
      <c r="I41" s="83"/>
      <c r="J41" s="83"/>
      <c r="K41" s="84"/>
      <c r="L41" s="85"/>
      <c r="M41" s="86"/>
    </row>
    <row r="42" s="14" customFormat="true" ht="20.25" hidden="false" customHeight="true" outlineLevel="0" collapsed="false">
      <c r="A42" s="87" t="s">
        <v>911</v>
      </c>
      <c r="B42" s="88"/>
      <c r="C42" s="89"/>
      <c r="D42" s="89"/>
      <c r="E42" s="90"/>
      <c r="F42" s="90"/>
      <c r="G42" s="91"/>
      <c r="H42" s="2"/>
      <c r="I42" s="90"/>
      <c r="J42" s="92"/>
      <c r="K42" s="93"/>
      <c r="L42" s="91"/>
      <c r="M42" s="93"/>
    </row>
    <row r="43" s="14" customFormat="true" ht="41.25" hidden="false" customHeight="true" outlineLevel="0" collapsed="false">
      <c r="A43" s="94" t="s">
        <v>161</v>
      </c>
      <c r="B43" s="94"/>
      <c r="C43" s="94"/>
      <c r="D43" s="95" t="s">
        <v>162</v>
      </c>
      <c r="E43" s="95"/>
      <c r="F43" s="95"/>
      <c r="G43" s="95"/>
      <c r="H43" s="95"/>
      <c r="I43" s="96" t="s">
        <v>163</v>
      </c>
      <c r="J43" s="96"/>
      <c r="K43" s="96"/>
      <c r="L43" s="96"/>
      <c r="M43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3:C43"/>
    <mergeCell ref="D43:H43"/>
    <mergeCell ref="I43:M43"/>
  </mergeCells>
  <conditionalFormatting sqref="B17:B18">
    <cfRule type="expression" priority="2" aboveAverage="0" equalAverage="0" bottom="0" percent="0" rank="0" text="" dxfId="14">
      <formula>AND(COUNTIF($B$17:$B$18,B17)&gt;1,NOT(ISBLANK(B1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37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13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376</v>
      </c>
      <c r="C14" s="28" t="s">
        <v>1377</v>
      </c>
      <c r="D14" s="29" t="s">
        <v>29</v>
      </c>
      <c r="E14" s="27" t="s">
        <v>744</v>
      </c>
      <c r="F14" s="27" t="s">
        <v>1378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379</v>
      </c>
      <c r="C15" s="28" t="s">
        <v>1380</v>
      </c>
      <c r="D15" s="29" t="s">
        <v>1381</v>
      </c>
      <c r="E15" s="27" t="s">
        <v>542</v>
      </c>
      <c r="F15" s="27" t="s">
        <v>1378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382</v>
      </c>
      <c r="C16" s="28" t="s">
        <v>1383</v>
      </c>
      <c r="D16" s="29" t="s">
        <v>1384</v>
      </c>
      <c r="E16" s="27" t="s">
        <v>957</v>
      </c>
      <c r="F16" s="27" t="s">
        <v>1378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385</v>
      </c>
      <c r="C17" s="28" t="s">
        <v>1386</v>
      </c>
      <c r="D17" s="29" t="s">
        <v>1387</v>
      </c>
      <c r="E17" s="27" t="s">
        <v>1388</v>
      </c>
      <c r="F17" s="27" t="s">
        <v>1378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389</v>
      </c>
      <c r="C18" s="28" t="s">
        <v>664</v>
      </c>
      <c r="D18" s="29" t="s">
        <v>108</v>
      </c>
      <c r="E18" s="27" t="s">
        <v>294</v>
      </c>
      <c r="F18" s="27" t="s">
        <v>1378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390</v>
      </c>
      <c r="C19" s="28" t="s">
        <v>1391</v>
      </c>
      <c r="D19" s="29" t="s">
        <v>1392</v>
      </c>
      <c r="E19" s="27" t="s">
        <v>623</v>
      </c>
      <c r="F19" s="27" t="s">
        <v>1378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393</v>
      </c>
      <c r="C20" s="28" t="s">
        <v>1394</v>
      </c>
      <c r="D20" s="29" t="s">
        <v>416</v>
      </c>
      <c r="E20" s="27" t="s">
        <v>79</v>
      </c>
      <c r="F20" s="27" t="s">
        <v>1378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395</v>
      </c>
      <c r="C21" s="28" t="s">
        <v>1396</v>
      </c>
      <c r="D21" s="29" t="s">
        <v>791</v>
      </c>
      <c r="E21" s="27" t="s">
        <v>428</v>
      </c>
      <c r="F21" s="27" t="s">
        <v>1378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397</v>
      </c>
      <c r="C22" s="28" t="s">
        <v>1398</v>
      </c>
      <c r="D22" s="29" t="s">
        <v>172</v>
      </c>
      <c r="E22" s="27" t="s">
        <v>590</v>
      </c>
      <c r="F22" s="27" t="s">
        <v>1378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399</v>
      </c>
      <c r="C23" s="28" t="s">
        <v>1400</v>
      </c>
      <c r="D23" s="29" t="s">
        <v>172</v>
      </c>
      <c r="E23" s="27" t="s">
        <v>358</v>
      </c>
      <c r="F23" s="27" t="s">
        <v>1378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401</v>
      </c>
      <c r="C24" s="28" t="s">
        <v>213</v>
      </c>
      <c r="D24" s="29" t="s">
        <v>190</v>
      </c>
      <c r="E24" s="27" t="s">
        <v>358</v>
      </c>
      <c r="F24" s="27" t="s">
        <v>1378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402</v>
      </c>
      <c r="C25" s="28" t="s">
        <v>1403</v>
      </c>
      <c r="D25" s="29" t="s">
        <v>198</v>
      </c>
      <c r="E25" s="27" t="s">
        <v>527</v>
      </c>
      <c r="F25" s="27" t="s">
        <v>1378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404</v>
      </c>
      <c r="C26" s="28" t="s">
        <v>839</v>
      </c>
      <c r="D26" s="29" t="s">
        <v>198</v>
      </c>
      <c r="E26" s="27" t="s">
        <v>195</v>
      </c>
      <c r="F26" s="27" t="s">
        <v>1378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405</v>
      </c>
      <c r="C27" s="28" t="s">
        <v>728</v>
      </c>
      <c r="D27" s="29" t="s">
        <v>1406</v>
      </c>
      <c r="E27" s="27" t="s">
        <v>1407</v>
      </c>
      <c r="F27" s="27" t="s">
        <v>1378</v>
      </c>
      <c r="G27" s="31"/>
      <c r="H27" s="32"/>
      <c r="I27" s="32"/>
      <c r="J27" s="32"/>
      <c r="K27" s="33"/>
      <c r="L27" s="34"/>
      <c r="M27" s="35"/>
    </row>
    <row r="28" s="46" customFormat="true" ht="27.75" hidden="false" customHeight="true" outlineLevel="0" collapsed="false">
      <c r="A28" s="26" t="s">
        <v>95</v>
      </c>
      <c r="B28" s="27" t="s">
        <v>1408</v>
      </c>
      <c r="C28" s="28" t="s">
        <v>1409</v>
      </c>
      <c r="D28" s="29" t="s">
        <v>347</v>
      </c>
      <c r="E28" s="27" t="s">
        <v>1164</v>
      </c>
      <c r="F28" s="27" t="s">
        <v>1378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1410</v>
      </c>
      <c r="C29" s="28" t="s">
        <v>1411</v>
      </c>
      <c r="D29" s="29" t="s">
        <v>347</v>
      </c>
      <c r="E29" s="27" t="s">
        <v>1412</v>
      </c>
      <c r="F29" s="27" t="s">
        <v>1378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413</v>
      </c>
      <c r="C30" s="28" t="s">
        <v>1414</v>
      </c>
      <c r="D30" s="29" t="s">
        <v>1415</v>
      </c>
      <c r="E30" s="27" t="s">
        <v>986</v>
      </c>
      <c r="F30" s="27" t="s">
        <v>1378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416</v>
      </c>
      <c r="C31" s="28" t="s">
        <v>1417</v>
      </c>
      <c r="D31" s="29" t="s">
        <v>357</v>
      </c>
      <c r="E31" s="27" t="s">
        <v>211</v>
      </c>
      <c r="F31" s="27" t="s">
        <v>1378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418</v>
      </c>
      <c r="C32" s="28" t="s">
        <v>825</v>
      </c>
      <c r="D32" s="29" t="s">
        <v>357</v>
      </c>
      <c r="E32" s="27" t="s">
        <v>669</v>
      </c>
      <c r="F32" s="27" t="s">
        <v>1378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419</v>
      </c>
      <c r="C33" s="28" t="s">
        <v>1420</v>
      </c>
      <c r="D33" s="29" t="s">
        <v>554</v>
      </c>
      <c r="E33" s="27" t="s">
        <v>413</v>
      </c>
      <c r="F33" s="27" t="s">
        <v>1378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421</v>
      </c>
      <c r="C34" s="28" t="s">
        <v>92</v>
      </c>
      <c r="D34" s="29" t="s">
        <v>903</v>
      </c>
      <c r="E34" s="27" t="s">
        <v>313</v>
      </c>
      <c r="F34" s="27" t="s">
        <v>1378</v>
      </c>
      <c r="G34" s="56"/>
      <c r="H34" s="57"/>
      <c r="I34" s="57"/>
      <c r="J34" s="57"/>
      <c r="K34" s="58"/>
      <c r="L34" s="59"/>
      <c r="M34" s="60"/>
    </row>
    <row r="35" s="36" customFormat="true" ht="27.75" hidden="false" customHeight="true" outlineLevel="0" collapsed="false">
      <c r="A35" s="26" t="s">
        <v>128</v>
      </c>
      <c r="B35" s="27" t="s">
        <v>1422</v>
      </c>
      <c r="C35" s="28" t="s">
        <v>1423</v>
      </c>
      <c r="D35" s="29" t="s">
        <v>246</v>
      </c>
      <c r="E35" s="27" t="s">
        <v>1424</v>
      </c>
      <c r="F35" s="27" t="s">
        <v>1378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425</v>
      </c>
      <c r="C36" s="28" t="s">
        <v>1426</v>
      </c>
      <c r="D36" s="29" t="s">
        <v>371</v>
      </c>
      <c r="E36" s="27" t="s">
        <v>1427</v>
      </c>
      <c r="F36" s="27" t="s">
        <v>1378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428</v>
      </c>
      <c r="C37" s="28" t="s">
        <v>1429</v>
      </c>
      <c r="D37" s="29" t="s">
        <v>270</v>
      </c>
      <c r="E37" s="27" t="s">
        <v>1022</v>
      </c>
      <c r="F37" s="27" t="s">
        <v>1378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102"/>
      <c r="B38" s="99"/>
      <c r="C38" s="100"/>
      <c r="D38" s="101"/>
      <c r="E38" s="99"/>
      <c r="F38" s="99"/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65"/>
      <c r="B39" s="66"/>
      <c r="C39" s="67"/>
      <c r="D39" s="68"/>
      <c r="E39" s="69"/>
      <c r="F39" s="70"/>
      <c r="G39" s="71"/>
      <c r="H39" s="72"/>
      <c r="I39" s="72"/>
      <c r="J39" s="72"/>
      <c r="K39" s="73"/>
      <c r="L39" s="74"/>
      <c r="M39" s="75"/>
    </row>
    <row r="40" s="36" customFormat="true" ht="14.25" hidden="false" customHeight="true" outlineLevel="0" collapsed="false">
      <c r="A40" s="76"/>
      <c r="B40" s="77"/>
      <c r="C40" s="78"/>
      <c r="D40" s="79"/>
      <c r="E40" s="80"/>
      <c r="F40" s="81"/>
      <c r="G40" s="82"/>
      <c r="H40" s="83"/>
      <c r="I40" s="83"/>
      <c r="J40" s="83"/>
      <c r="K40" s="84"/>
      <c r="L40" s="85"/>
      <c r="M40" s="86"/>
    </row>
    <row r="41" s="14" customFormat="true" ht="20.25" hidden="false" customHeight="true" outlineLevel="0" collapsed="false">
      <c r="A41" s="87" t="s">
        <v>1430</v>
      </c>
      <c r="B41" s="88"/>
      <c r="C41" s="89"/>
      <c r="D41" s="89"/>
      <c r="E41" s="90"/>
      <c r="F41" s="90"/>
      <c r="G41" s="91"/>
      <c r="H41" s="2"/>
      <c r="I41" s="90"/>
      <c r="J41" s="92"/>
      <c r="K41" s="93"/>
      <c r="L41" s="91"/>
      <c r="M41" s="93"/>
    </row>
    <row r="42" s="14" customFormat="true" ht="41.25" hidden="false" customHeight="true" outlineLevel="0" collapsed="false">
      <c r="A42" s="94" t="s">
        <v>161</v>
      </c>
      <c r="B42" s="94"/>
      <c r="C42" s="94"/>
      <c r="D42" s="95" t="s">
        <v>162</v>
      </c>
      <c r="E42" s="95"/>
      <c r="F42" s="95"/>
      <c r="G42" s="95"/>
      <c r="H42" s="95"/>
      <c r="I42" s="96" t="s">
        <v>163</v>
      </c>
      <c r="J42" s="96"/>
      <c r="K42" s="96"/>
      <c r="L42" s="96"/>
      <c r="M42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2:C42"/>
    <mergeCell ref="D42:H42"/>
    <mergeCell ref="I42:M42"/>
  </mergeCells>
  <conditionalFormatting sqref="B15">
    <cfRule type="expression" priority="2" aboveAverage="0" equalAverage="0" bottom="0" percent="0" rank="0" text="" dxfId="15">
      <formula>AND(COUNTIF($B$15:$B$15,B15)&gt;1,NOT(ISBLANK(B15)))</formula>
    </cfRule>
  </conditionalFormatting>
  <conditionalFormatting sqref="B17:B18">
    <cfRule type="expression" priority="3" aboveAverage="0" equalAverage="0" bottom="0" percent="0" rank="0" text="" dxfId="16">
      <formula>AND(COUNTIF($B$17:$B$18,B17)&gt;1,NOT(ISBLANK(B1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43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374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432</v>
      </c>
      <c r="C14" s="28" t="s">
        <v>1433</v>
      </c>
      <c r="D14" s="29" t="s">
        <v>29</v>
      </c>
      <c r="E14" s="27" t="s">
        <v>1434</v>
      </c>
      <c r="F14" s="27" t="s">
        <v>1378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435</v>
      </c>
      <c r="C15" s="28" t="s">
        <v>1436</v>
      </c>
      <c r="D15" s="29" t="s">
        <v>1437</v>
      </c>
      <c r="E15" s="27" t="s">
        <v>1438</v>
      </c>
      <c r="F15" s="27" t="s">
        <v>1378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439</v>
      </c>
      <c r="C16" s="28" t="s">
        <v>1440</v>
      </c>
      <c r="D16" s="29" t="s">
        <v>674</v>
      </c>
      <c r="E16" s="27" t="s">
        <v>1441</v>
      </c>
      <c r="F16" s="27" t="s">
        <v>1378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442</v>
      </c>
      <c r="C17" s="28" t="s">
        <v>1443</v>
      </c>
      <c r="D17" s="29" t="s">
        <v>395</v>
      </c>
      <c r="E17" s="27" t="s">
        <v>939</v>
      </c>
      <c r="F17" s="27" t="s">
        <v>1378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444</v>
      </c>
      <c r="C18" s="28" t="s">
        <v>1445</v>
      </c>
      <c r="D18" s="29" t="s">
        <v>924</v>
      </c>
      <c r="E18" s="27" t="s">
        <v>623</v>
      </c>
      <c r="F18" s="27" t="s">
        <v>1378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446</v>
      </c>
      <c r="C19" s="28" t="s">
        <v>1447</v>
      </c>
      <c r="D19" s="29" t="s">
        <v>1387</v>
      </c>
      <c r="E19" s="27" t="s">
        <v>1448</v>
      </c>
      <c r="F19" s="27" t="s">
        <v>1378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449</v>
      </c>
      <c r="C20" s="28" t="s">
        <v>1450</v>
      </c>
      <c r="D20" s="29" t="s">
        <v>308</v>
      </c>
      <c r="E20" s="27" t="s">
        <v>1056</v>
      </c>
      <c r="F20" s="27" t="s">
        <v>1378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451</v>
      </c>
      <c r="C21" s="28" t="s">
        <v>1452</v>
      </c>
      <c r="D21" s="29" t="s">
        <v>136</v>
      </c>
      <c r="E21" s="27" t="s">
        <v>1438</v>
      </c>
      <c r="F21" s="27" t="s">
        <v>1378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453</v>
      </c>
      <c r="C22" s="28" t="s">
        <v>1454</v>
      </c>
      <c r="D22" s="29" t="s">
        <v>136</v>
      </c>
      <c r="E22" s="27" t="s">
        <v>335</v>
      </c>
      <c r="F22" s="27" t="s">
        <v>1378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37" t="s">
        <v>1455</v>
      </c>
      <c r="C23" s="28" t="s">
        <v>1456</v>
      </c>
      <c r="D23" s="29" t="s">
        <v>1457</v>
      </c>
      <c r="E23" s="27" t="s">
        <v>219</v>
      </c>
      <c r="F23" s="27" t="s">
        <v>1378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37" t="s">
        <v>1458</v>
      </c>
      <c r="C24" s="28" t="s">
        <v>1459</v>
      </c>
      <c r="D24" s="29" t="s">
        <v>416</v>
      </c>
      <c r="E24" s="27" t="s">
        <v>807</v>
      </c>
      <c r="F24" s="27" t="s">
        <v>1378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37" t="s">
        <v>1460</v>
      </c>
      <c r="C25" s="28" t="s">
        <v>1461</v>
      </c>
      <c r="D25" s="29" t="s">
        <v>791</v>
      </c>
      <c r="E25" s="27" t="s">
        <v>1022</v>
      </c>
      <c r="F25" s="27" t="s">
        <v>1378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462</v>
      </c>
      <c r="C26" s="28" t="s">
        <v>1463</v>
      </c>
      <c r="D26" s="29" t="s">
        <v>421</v>
      </c>
      <c r="E26" s="27" t="s">
        <v>1464</v>
      </c>
      <c r="F26" s="27" t="s">
        <v>1378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465</v>
      </c>
      <c r="C27" s="28" t="s">
        <v>1028</v>
      </c>
      <c r="D27" s="29" t="s">
        <v>334</v>
      </c>
      <c r="E27" s="27" t="s">
        <v>30</v>
      </c>
      <c r="F27" s="27" t="s">
        <v>1378</v>
      </c>
      <c r="G27" s="31"/>
      <c r="H27" s="32"/>
      <c r="I27" s="32"/>
      <c r="J27" s="32"/>
      <c r="K27" s="33"/>
      <c r="L27" s="34"/>
      <c r="M27" s="35"/>
    </row>
    <row r="28" s="46" customFormat="true" ht="27.75" hidden="false" customHeight="true" outlineLevel="0" collapsed="false">
      <c r="A28" s="26" t="s">
        <v>95</v>
      </c>
      <c r="B28" s="27" t="s">
        <v>1466</v>
      </c>
      <c r="C28" s="28" t="s">
        <v>1467</v>
      </c>
      <c r="D28" s="29" t="s">
        <v>334</v>
      </c>
      <c r="E28" s="27" t="s">
        <v>1468</v>
      </c>
      <c r="F28" s="27" t="s">
        <v>1378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1469</v>
      </c>
      <c r="C29" s="28" t="s">
        <v>817</v>
      </c>
      <c r="D29" s="29" t="s">
        <v>810</v>
      </c>
      <c r="E29" s="27" t="s">
        <v>1470</v>
      </c>
      <c r="F29" s="27" t="s">
        <v>1378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471</v>
      </c>
      <c r="C30" s="28" t="s">
        <v>1472</v>
      </c>
      <c r="D30" s="29" t="s">
        <v>202</v>
      </c>
      <c r="E30" s="27" t="s">
        <v>215</v>
      </c>
      <c r="F30" s="27" t="s">
        <v>1378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473</v>
      </c>
      <c r="C31" s="28" t="s">
        <v>1474</v>
      </c>
      <c r="D31" s="29" t="s">
        <v>210</v>
      </c>
      <c r="E31" s="27" t="s">
        <v>954</v>
      </c>
      <c r="F31" s="27" t="s">
        <v>1378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475</v>
      </c>
      <c r="C32" s="28" t="s">
        <v>1476</v>
      </c>
      <c r="D32" s="29" t="s">
        <v>443</v>
      </c>
      <c r="E32" s="27" t="s">
        <v>788</v>
      </c>
      <c r="F32" s="27" t="s">
        <v>1378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477</v>
      </c>
      <c r="C33" s="28" t="s">
        <v>481</v>
      </c>
      <c r="D33" s="29" t="s">
        <v>1478</v>
      </c>
      <c r="E33" s="27" t="s">
        <v>630</v>
      </c>
      <c r="F33" s="27" t="s">
        <v>1378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479</v>
      </c>
      <c r="C34" s="28" t="s">
        <v>1480</v>
      </c>
      <c r="D34" s="29" t="s">
        <v>894</v>
      </c>
      <c r="E34" s="27" t="s">
        <v>1481</v>
      </c>
      <c r="F34" s="27" t="s">
        <v>1378</v>
      </c>
      <c r="G34" s="56"/>
      <c r="H34" s="57"/>
      <c r="I34" s="57"/>
      <c r="J34" s="57"/>
      <c r="K34" s="58"/>
      <c r="L34" s="59"/>
      <c r="M34" s="60"/>
    </row>
    <row r="35" s="36" customFormat="true" ht="27.75" hidden="false" customHeight="true" outlineLevel="0" collapsed="false">
      <c r="A35" s="26" t="s">
        <v>128</v>
      </c>
      <c r="B35" s="27" t="s">
        <v>1482</v>
      </c>
      <c r="C35" s="28" t="s">
        <v>817</v>
      </c>
      <c r="D35" s="29" t="s">
        <v>1047</v>
      </c>
      <c r="E35" s="27" t="s">
        <v>1483</v>
      </c>
      <c r="F35" s="27" t="s">
        <v>1378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484</v>
      </c>
      <c r="C36" s="28" t="s">
        <v>1485</v>
      </c>
      <c r="D36" s="29" t="s">
        <v>254</v>
      </c>
      <c r="E36" s="27" t="s">
        <v>1331</v>
      </c>
      <c r="F36" s="27" t="s">
        <v>1378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486</v>
      </c>
      <c r="C37" s="28" t="s">
        <v>1487</v>
      </c>
      <c r="D37" s="29" t="s">
        <v>371</v>
      </c>
      <c r="E37" s="27" t="s">
        <v>1080</v>
      </c>
      <c r="F37" s="27" t="s">
        <v>1378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26" t="s">
        <v>143</v>
      </c>
      <c r="B38" s="27" t="s">
        <v>1488</v>
      </c>
      <c r="C38" s="28" t="s">
        <v>1489</v>
      </c>
      <c r="D38" s="29" t="s">
        <v>1490</v>
      </c>
      <c r="E38" s="27" t="s">
        <v>1491</v>
      </c>
      <c r="F38" s="27" t="s">
        <v>1378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1492</v>
      </c>
      <c r="C39" s="28" t="s">
        <v>657</v>
      </c>
      <c r="D39" s="29" t="s">
        <v>658</v>
      </c>
      <c r="E39" s="27" t="s">
        <v>1493</v>
      </c>
      <c r="F39" s="27" t="s">
        <v>1378</v>
      </c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102"/>
      <c r="B40" s="99"/>
      <c r="C40" s="100"/>
      <c r="D40" s="101"/>
      <c r="E40" s="99"/>
      <c r="F40" s="99"/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65"/>
      <c r="B41" s="66"/>
      <c r="C41" s="67"/>
      <c r="D41" s="68"/>
      <c r="E41" s="69"/>
      <c r="F41" s="70"/>
      <c r="G41" s="71"/>
      <c r="H41" s="72"/>
      <c r="I41" s="72"/>
      <c r="J41" s="72"/>
      <c r="K41" s="73"/>
      <c r="L41" s="74"/>
      <c r="M41" s="75"/>
    </row>
    <row r="42" s="36" customFormat="true" ht="14.25" hidden="false" customHeight="true" outlineLevel="0" collapsed="false">
      <c r="A42" s="76"/>
      <c r="B42" s="77"/>
      <c r="C42" s="78"/>
      <c r="D42" s="79"/>
      <c r="E42" s="80"/>
      <c r="F42" s="81"/>
      <c r="G42" s="82"/>
      <c r="H42" s="83"/>
      <c r="I42" s="83"/>
      <c r="J42" s="83"/>
      <c r="K42" s="84"/>
      <c r="L42" s="85"/>
      <c r="M42" s="86"/>
    </row>
    <row r="43" s="14" customFormat="true" ht="20.25" hidden="false" customHeight="true" outlineLevel="0" collapsed="false">
      <c r="A43" s="87" t="s">
        <v>1494</v>
      </c>
      <c r="B43" s="88"/>
      <c r="C43" s="89"/>
      <c r="D43" s="89"/>
      <c r="E43" s="90"/>
      <c r="F43" s="90"/>
      <c r="G43" s="91"/>
      <c r="H43" s="2"/>
      <c r="I43" s="90"/>
      <c r="J43" s="92"/>
      <c r="K43" s="93"/>
      <c r="L43" s="91"/>
      <c r="M43" s="93"/>
    </row>
    <row r="44" s="14" customFormat="true" ht="41.25" hidden="false" customHeight="true" outlineLevel="0" collapsed="false">
      <c r="A44" s="94" t="s">
        <v>161</v>
      </c>
      <c r="B44" s="94"/>
      <c r="C44" s="94"/>
      <c r="D44" s="95" t="s">
        <v>162</v>
      </c>
      <c r="E44" s="95"/>
      <c r="F44" s="95"/>
      <c r="G44" s="95"/>
      <c r="H44" s="95"/>
      <c r="I44" s="96" t="s">
        <v>163</v>
      </c>
      <c r="J44" s="96"/>
      <c r="K44" s="96"/>
      <c r="L44" s="96"/>
      <c r="M44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4:C44"/>
    <mergeCell ref="D44:H44"/>
    <mergeCell ref="I44:M44"/>
  </mergeCells>
  <conditionalFormatting sqref="B18:B20">
    <cfRule type="expression" priority="2" aboveAverage="0" equalAverage="0" bottom="0" percent="0" rank="0" text="" dxfId="17">
      <formula>AND(COUNTIF($B$18:$B$20,B18)&gt;1,NOT(ISBLANK(B18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495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56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496</v>
      </c>
      <c r="C14" s="28" t="s">
        <v>1497</v>
      </c>
      <c r="D14" s="29" t="s">
        <v>29</v>
      </c>
      <c r="E14" s="27" t="s">
        <v>187</v>
      </c>
      <c r="F14" s="27" t="s">
        <v>1498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499</v>
      </c>
      <c r="C15" s="28" t="s">
        <v>1500</v>
      </c>
      <c r="D15" s="29" t="s">
        <v>1437</v>
      </c>
      <c r="E15" s="27" t="s">
        <v>195</v>
      </c>
      <c r="F15" s="27" t="s">
        <v>1498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501</v>
      </c>
      <c r="C16" s="28" t="s">
        <v>1502</v>
      </c>
      <c r="D16" s="29" t="s">
        <v>293</v>
      </c>
      <c r="E16" s="27" t="s">
        <v>738</v>
      </c>
      <c r="F16" s="27" t="s">
        <v>1498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503</v>
      </c>
      <c r="C17" s="28" t="s">
        <v>1504</v>
      </c>
      <c r="D17" s="29" t="s">
        <v>854</v>
      </c>
      <c r="E17" s="27" t="s">
        <v>957</v>
      </c>
      <c r="F17" s="27" t="s">
        <v>1498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505</v>
      </c>
      <c r="C18" s="28" t="s">
        <v>1506</v>
      </c>
      <c r="D18" s="29" t="s">
        <v>1507</v>
      </c>
      <c r="E18" s="27" t="s">
        <v>1508</v>
      </c>
      <c r="F18" s="27" t="s">
        <v>1498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509</v>
      </c>
      <c r="C19" s="28" t="s">
        <v>1510</v>
      </c>
      <c r="D19" s="29" t="s">
        <v>515</v>
      </c>
      <c r="E19" s="27" t="s">
        <v>510</v>
      </c>
      <c r="F19" s="27" t="s">
        <v>1498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511</v>
      </c>
      <c r="C20" s="28" t="s">
        <v>1512</v>
      </c>
      <c r="D20" s="29" t="s">
        <v>515</v>
      </c>
      <c r="E20" s="27" t="s">
        <v>1513</v>
      </c>
      <c r="F20" s="27" t="s">
        <v>1498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37" t="s">
        <v>1514</v>
      </c>
      <c r="C21" s="28" t="s">
        <v>1515</v>
      </c>
      <c r="D21" s="29" t="s">
        <v>942</v>
      </c>
      <c r="E21" s="27" t="s">
        <v>1516</v>
      </c>
      <c r="F21" s="27" t="s">
        <v>1498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517</v>
      </c>
      <c r="C22" s="28" t="s">
        <v>1518</v>
      </c>
      <c r="D22" s="29" t="s">
        <v>791</v>
      </c>
      <c r="E22" s="27" t="s">
        <v>798</v>
      </c>
      <c r="F22" s="27" t="s">
        <v>1498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519</v>
      </c>
      <c r="C23" s="28" t="s">
        <v>763</v>
      </c>
      <c r="D23" s="29" t="s">
        <v>791</v>
      </c>
      <c r="E23" s="27" t="s">
        <v>1520</v>
      </c>
      <c r="F23" s="27" t="s">
        <v>1498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521</v>
      </c>
      <c r="C24" s="28" t="s">
        <v>1522</v>
      </c>
      <c r="D24" s="29" t="s">
        <v>791</v>
      </c>
      <c r="E24" s="27" t="s">
        <v>1523</v>
      </c>
      <c r="F24" s="27" t="s">
        <v>1498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524</v>
      </c>
      <c r="C25" s="28" t="s">
        <v>1525</v>
      </c>
      <c r="D25" s="29" t="s">
        <v>791</v>
      </c>
      <c r="E25" s="27" t="s">
        <v>444</v>
      </c>
      <c r="F25" s="27" t="s">
        <v>1498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526</v>
      </c>
      <c r="C26" s="28" t="s">
        <v>1527</v>
      </c>
      <c r="D26" s="29" t="s">
        <v>334</v>
      </c>
      <c r="E26" s="27" t="s">
        <v>247</v>
      </c>
      <c r="F26" s="27" t="s">
        <v>1498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528</v>
      </c>
      <c r="C27" s="28" t="s">
        <v>1529</v>
      </c>
      <c r="D27" s="29" t="s">
        <v>1530</v>
      </c>
      <c r="E27" s="27" t="s">
        <v>862</v>
      </c>
      <c r="F27" s="27" t="s">
        <v>1498</v>
      </c>
      <c r="G27" s="31"/>
      <c r="H27" s="32"/>
      <c r="I27" s="32"/>
      <c r="J27" s="32"/>
      <c r="K27" s="33"/>
      <c r="L27" s="34"/>
      <c r="M27" s="35"/>
    </row>
    <row r="28" s="46" customFormat="true" ht="27.75" hidden="false" customHeight="true" outlineLevel="0" collapsed="false">
      <c r="A28" s="26" t="s">
        <v>95</v>
      </c>
      <c r="B28" s="27" t="s">
        <v>1531</v>
      </c>
      <c r="C28" s="28" t="s">
        <v>1532</v>
      </c>
      <c r="D28" s="29" t="s">
        <v>722</v>
      </c>
      <c r="E28" s="27" t="s">
        <v>1356</v>
      </c>
      <c r="F28" s="27" t="s">
        <v>1498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1533</v>
      </c>
      <c r="C29" s="28" t="s">
        <v>1534</v>
      </c>
      <c r="D29" s="29" t="s">
        <v>347</v>
      </c>
      <c r="E29" s="27" t="s">
        <v>1535</v>
      </c>
      <c r="F29" s="27" t="s">
        <v>1498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536</v>
      </c>
      <c r="C30" s="28" t="s">
        <v>1537</v>
      </c>
      <c r="D30" s="29" t="s">
        <v>447</v>
      </c>
      <c r="E30" s="27" t="s">
        <v>1538</v>
      </c>
      <c r="F30" s="27" t="s">
        <v>1498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539</v>
      </c>
      <c r="C31" s="28" t="s">
        <v>1540</v>
      </c>
      <c r="D31" s="29" t="s">
        <v>226</v>
      </c>
      <c r="E31" s="27" t="s">
        <v>691</v>
      </c>
      <c r="F31" s="27" t="s">
        <v>1498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541</v>
      </c>
      <c r="C32" s="28" t="s">
        <v>640</v>
      </c>
      <c r="D32" s="29" t="s">
        <v>361</v>
      </c>
      <c r="E32" s="27" t="s">
        <v>1542</v>
      </c>
      <c r="F32" s="27" t="s">
        <v>1498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543</v>
      </c>
      <c r="C33" s="28" t="s">
        <v>494</v>
      </c>
      <c r="D33" s="29" t="s">
        <v>361</v>
      </c>
      <c r="E33" s="27" t="s">
        <v>1544</v>
      </c>
      <c r="F33" s="27" t="s">
        <v>1498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545</v>
      </c>
      <c r="C34" s="28" t="s">
        <v>1546</v>
      </c>
      <c r="D34" s="29" t="s">
        <v>456</v>
      </c>
      <c r="E34" s="27" t="s">
        <v>1547</v>
      </c>
      <c r="F34" s="27" t="s">
        <v>1498</v>
      </c>
      <c r="G34" s="56"/>
      <c r="H34" s="57"/>
      <c r="I34" s="57"/>
      <c r="J34" s="57"/>
      <c r="K34" s="58"/>
      <c r="L34" s="59"/>
      <c r="M34" s="60"/>
    </row>
    <row r="35" s="36" customFormat="true" ht="27.75" hidden="false" customHeight="true" outlineLevel="0" collapsed="false">
      <c r="A35" s="26" t="s">
        <v>128</v>
      </c>
      <c r="B35" s="27" t="s">
        <v>1548</v>
      </c>
      <c r="C35" s="28" t="s">
        <v>1549</v>
      </c>
      <c r="D35" s="29" t="s">
        <v>270</v>
      </c>
      <c r="E35" s="27" t="s">
        <v>840</v>
      </c>
      <c r="F35" s="27" t="s">
        <v>1498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550</v>
      </c>
      <c r="C36" s="28" t="s">
        <v>1551</v>
      </c>
      <c r="D36" s="29" t="s">
        <v>270</v>
      </c>
      <c r="E36" s="27" t="s">
        <v>271</v>
      </c>
      <c r="F36" s="27" t="s">
        <v>1498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552</v>
      </c>
      <c r="C37" s="28" t="s">
        <v>303</v>
      </c>
      <c r="D37" s="29" t="s">
        <v>997</v>
      </c>
      <c r="E37" s="27" t="s">
        <v>1553</v>
      </c>
      <c r="F37" s="27" t="s">
        <v>1498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102"/>
      <c r="B38" s="99"/>
      <c r="C38" s="100"/>
      <c r="D38" s="101"/>
      <c r="E38" s="99"/>
      <c r="F38" s="99"/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65"/>
      <c r="B39" s="66"/>
      <c r="C39" s="67"/>
      <c r="D39" s="68"/>
      <c r="E39" s="69"/>
      <c r="F39" s="70"/>
      <c r="G39" s="71"/>
      <c r="H39" s="72"/>
      <c r="I39" s="72"/>
      <c r="J39" s="72"/>
      <c r="K39" s="73"/>
      <c r="L39" s="74"/>
      <c r="M39" s="75"/>
    </row>
    <row r="40" s="36" customFormat="true" ht="14.25" hidden="false" customHeight="true" outlineLevel="0" collapsed="false">
      <c r="A40" s="76"/>
      <c r="B40" s="77"/>
      <c r="C40" s="78"/>
      <c r="D40" s="79"/>
      <c r="E40" s="80"/>
      <c r="F40" s="81"/>
      <c r="G40" s="82"/>
      <c r="H40" s="83"/>
      <c r="I40" s="83"/>
      <c r="J40" s="83"/>
      <c r="K40" s="84"/>
      <c r="L40" s="85"/>
      <c r="M40" s="86"/>
    </row>
    <row r="41" s="14" customFormat="true" ht="20.25" hidden="false" customHeight="true" outlineLevel="0" collapsed="false">
      <c r="A41" s="87" t="s">
        <v>1430</v>
      </c>
      <c r="B41" s="88"/>
      <c r="C41" s="89"/>
      <c r="D41" s="89"/>
      <c r="E41" s="90"/>
      <c r="F41" s="90"/>
      <c r="G41" s="91"/>
      <c r="H41" s="2"/>
      <c r="I41" s="90"/>
      <c r="J41" s="92"/>
      <c r="K41" s="93"/>
      <c r="L41" s="91"/>
      <c r="M41" s="93"/>
    </row>
    <row r="42" s="14" customFormat="true" ht="41.25" hidden="false" customHeight="true" outlineLevel="0" collapsed="false">
      <c r="A42" s="94" t="s">
        <v>161</v>
      </c>
      <c r="B42" s="94"/>
      <c r="C42" s="94"/>
      <c r="D42" s="95" t="s">
        <v>162</v>
      </c>
      <c r="E42" s="95"/>
      <c r="F42" s="95"/>
      <c r="G42" s="95"/>
      <c r="H42" s="95"/>
      <c r="I42" s="96" t="s">
        <v>163</v>
      </c>
      <c r="J42" s="96"/>
      <c r="K42" s="96"/>
      <c r="L42" s="96"/>
      <c r="M42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2:C42"/>
    <mergeCell ref="D42:H42"/>
    <mergeCell ref="I42:M42"/>
  </mergeCells>
  <conditionalFormatting sqref="B17:B18">
    <cfRule type="expression" priority="2" aboveAverage="0" equalAverage="0" bottom="0" percent="0" rank="0" text="" dxfId="18">
      <formula>AND(COUNTIF($B$17:$B$18,B17)&gt;1,NOT(ISBLANK(B1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16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16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66</v>
      </c>
      <c r="C14" s="28" t="s">
        <v>167</v>
      </c>
      <c r="D14" s="29" t="s">
        <v>168</v>
      </c>
      <c r="E14" s="27" t="s">
        <v>169</v>
      </c>
      <c r="F14" s="27" t="s">
        <v>3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53" t="s">
        <v>170</v>
      </c>
      <c r="C15" s="54" t="s">
        <v>171</v>
      </c>
      <c r="D15" s="55" t="s">
        <v>172</v>
      </c>
      <c r="E15" s="53" t="s">
        <v>173</v>
      </c>
      <c r="F15" s="53" t="s">
        <v>31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74</v>
      </c>
      <c r="C16" s="28" t="s">
        <v>175</v>
      </c>
      <c r="D16" s="29" t="s">
        <v>172</v>
      </c>
      <c r="E16" s="27" t="s">
        <v>176</v>
      </c>
      <c r="F16" s="27" t="s">
        <v>31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177</v>
      </c>
      <c r="C17" s="28" t="s">
        <v>178</v>
      </c>
      <c r="D17" s="29" t="s">
        <v>172</v>
      </c>
      <c r="E17" s="27" t="s">
        <v>179</v>
      </c>
      <c r="F17" s="27" t="s">
        <v>31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180</v>
      </c>
      <c r="C18" s="28" t="s">
        <v>181</v>
      </c>
      <c r="D18" s="29" t="s">
        <v>182</v>
      </c>
      <c r="E18" s="27" t="s">
        <v>183</v>
      </c>
      <c r="F18" s="27" t="s">
        <v>31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184</v>
      </c>
      <c r="C19" s="28" t="s">
        <v>185</v>
      </c>
      <c r="D19" s="29" t="s">
        <v>186</v>
      </c>
      <c r="E19" s="27" t="s">
        <v>187</v>
      </c>
      <c r="F19" s="27" t="s">
        <v>31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188</v>
      </c>
      <c r="C20" s="28" t="s">
        <v>189</v>
      </c>
      <c r="D20" s="29" t="s">
        <v>190</v>
      </c>
      <c r="E20" s="27" t="s">
        <v>191</v>
      </c>
      <c r="F20" s="27" t="s">
        <v>31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192</v>
      </c>
      <c r="C21" s="28" t="s">
        <v>193</v>
      </c>
      <c r="D21" s="29" t="s">
        <v>194</v>
      </c>
      <c r="E21" s="27" t="s">
        <v>195</v>
      </c>
      <c r="F21" s="27" t="s">
        <v>31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96</v>
      </c>
      <c r="C22" s="28" t="s">
        <v>197</v>
      </c>
      <c r="D22" s="29" t="s">
        <v>198</v>
      </c>
      <c r="E22" s="27" t="s">
        <v>199</v>
      </c>
      <c r="F22" s="27" t="s">
        <v>31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200</v>
      </c>
      <c r="C23" s="28" t="s">
        <v>201</v>
      </c>
      <c r="D23" s="29" t="s">
        <v>202</v>
      </c>
      <c r="E23" s="27" t="s">
        <v>203</v>
      </c>
      <c r="F23" s="27" t="s">
        <v>31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204</v>
      </c>
      <c r="C24" s="28" t="s">
        <v>205</v>
      </c>
      <c r="D24" s="29" t="s">
        <v>206</v>
      </c>
      <c r="E24" s="27" t="s">
        <v>207</v>
      </c>
      <c r="F24" s="27" t="s">
        <v>31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53" t="s">
        <v>208</v>
      </c>
      <c r="C25" s="54" t="s">
        <v>209</v>
      </c>
      <c r="D25" s="55" t="s">
        <v>210</v>
      </c>
      <c r="E25" s="53" t="s">
        <v>211</v>
      </c>
      <c r="F25" s="53" t="s">
        <v>31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212</v>
      </c>
      <c r="C26" s="28" t="s">
        <v>213</v>
      </c>
      <c r="D26" s="29" t="s">
        <v>214</v>
      </c>
      <c r="E26" s="27" t="s">
        <v>215</v>
      </c>
      <c r="F26" s="27" t="s">
        <v>31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216</v>
      </c>
      <c r="C27" s="28" t="s">
        <v>217</v>
      </c>
      <c r="D27" s="29" t="s">
        <v>218</v>
      </c>
      <c r="E27" s="27" t="s">
        <v>219</v>
      </c>
      <c r="F27" s="27" t="s">
        <v>31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220</v>
      </c>
      <c r="C28" s="28" t="s">
        <v>221</v>
      </c>
      <c r="D28" s="29" t="s">
        <v>222</v>
      </c>
      <c r="E28" s="27" t="s">
        <v>223</v>
      </c>
      <c r="F28" s="27" t="s">
        <v>31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97" t="s">
        <v>224</v>
      </c>
      <c r="C29" s="97" t="s">
        <v>225</v>
      </c>
      <c r="D29" s="98" t="s">
        <v>226</v>
      </c>
      <c r="E29" s="53" t="s">
        <v>227</v>
      </c>
      <c r="F29" s="27" t="s">
        <v>31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228</v>
      </c>
      <c r="C30" s="28" t="s">
        <v>229</v>
      </c>
      <c r="D30" s="29" t="s">
        <v>230</v>
      </c>
      <c r="E30" s="27" t="s">
        <v>231</v>
      </c>
      <c r="F30" s="27" t="s">
        <v>31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232</v>
      </c>
      <c r="C31" s="28" t="s">
        <v>233</v>
      </c>
      <c r="D31" s="29" t="s">
        <v>234</v>
      </c>
      <c r="E31" s="27" t="s">
        <v>235</v>
      </c>
      <c r="F31" s="27" t="s">
        <v>31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236</v>
      </c>
      <c r="C32" s="28" t="s">
        <v>237</v>
      </c>
      <c r="D32" s="29" t="s">
        <v>238</v>
      </c>
      <c r="E32" s="27" t="s">
        <v>239</v>
      </c>
      <c r="F32" s="27" t="s">
        <v>31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240</v>
      </c>
      <c r="C33" s="28" t="s">
        <v>241</v>
      </c>
      <c r="D33" s="29" t="s">
        <v>242</v>
      </c>
      <c r="E33" s="27" t="s">
        <v>243</v>
      </c>
      <c r="F33" s="27" t="s">
        <v>31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244</v>
      </c>
      <c r="C34" s="28" t="s">
        <v>245</v>
      </c>
      <c r="D34" s="29" t="s">
        <v>246</v>
      </c>
      <c r="E34" s="27" t="s">
        <v>247</v>
      </c>
      <c r="F34" s="27" t="s">
        <v>31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248</v>
      </c>
      <c r="C35" s="28" t="s">
        <v>249</v>
      </c>
      <c r="D35" s="29" t="s">
        <v>250</v>
      </c>
      <c r="E35" s="27" t="s">
        <v>251</v>
      </c>
      <c r="F35" s="27" t="s">
        <v>31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252</v>
      </c>
      <c r="C36" s="28" t="s">
        <v>253</v>
      </c>
      <c r="D36" s="29" t="s">
        <v>254</v>
      </c>
      <c r="E36" s="27" t="s">
        <v>255</v>
      </c>
      <c r="F36" s="27" t="s">
        <v>31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256</v>
      </c>
      <c r="C37" s="28" t="s">
        <v>257</v>
      </c>
      <c r="D37" s="29" t="s">
        <v>258</v>
      </c>
      <c r="E37" s="27" t="s">
        <v>259</v>
      </c>
      <c r="F37" s="27" t="s">
        <v>31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53" t="s">
        <v>260</v>
      </c>
      <c r="C38" s="54" t="s">
        <v>261</v>
      </c>
      <c r="D38" s="55" t="s">
        <v>262</v>
      </c>
      <c r="E38" s="53" t="s">
        <v>263</v>
      </c>
      <c r="F38" s="53" t="s">
        <v>31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264</v>
      </c>
      <c r="C39" s="28" t="s">
        <v>265</v>
      </c>
      <c r="D39" s="29" t="s">
        <v>266</v>
      </c>
      <c r="E39" s="27" t="s">
        <v>267</v>
      </c>
      <c r="F39" s="27" t="s">
        <v>31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268</v>
      </c>
      <c r="C40" s="28" t="s">
        <v>269</v>
      </c>
      <c r="D40" s="29" t="s">
        <v>270</v>
      </c>
      <c r="E40" s="27" t="s">
        <v>271</v>
      </c>
      <c r="F40" s="27" t="s">
        <v>31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61"/>
      <c r="B41" s="62"/>
      <c r="C41" s="62"/>
      <c r="D41" s="63"/>
      <c r="E41" s="64"/>
      <c r="F41" s="64"/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65"/>
      <c r="B42" s="66"/>
      <c r="C42" s="67"/>
      <c r="D42" s="68"/>
      <c r="E42" s="69"/>
      <c r="F42" s="70"/>
      <c r="G42" s="71"/>
      <c r="H42" s="72"/>
      <c r="I42" s="72"/>
      <c r="J42" s="72"/>
      <c r="K42" s="73"/>
      <c r="L42" s="74"/>
      <c r="M42" s="75"/>
    </row>
    <row r="43" s="36" customFormat="true" ht="14.25" hidden="false" customHeight="true" outlineLevel="0" collapsed="false">
      <c r="A43" s="76"/>
      <c r="B43" s="77"/>
      <c r="C43" s="78"/>
      <c r="D43" s="79"/>
      <c r="E43" s="80"/>
      <c r="F43" s="81"/>
      <c r="G43" s="82"/>
      <c r="H43" s="83"/>
      <c r="I43" s="83"/>
      <c r="J43" s="83"/>
      <c r="K43" s="84"/>
      <c r="L43" s="85"/>
      <c r="M43" s="86"/>
    </row>
    <row r="44" s="14" customFormat="true" ht="20.25" hidden="false" customHeight="true" outlineLevel="0" collapsed="false">
      <c r="A44" s="87" t="s">
        <v>272</v>
      </c>
      <c r="B44" s="88"/>
      <c r="C44" s="89"/>
      <c r="D44" s="89"/>
      <c r="E44" s="90"/>
      <c r="F44" s="90"/>
      <c r="G44" s="91"/>
      <c r="H44" s="2"/>
      <c r="I44" s="90"/>
      <c r="J44" s="92"/>
      <c r="K44" s="93"/>
      <c r="L44" s="91"/>
      <c r="M44" s="93"/>
    </row>
    <row r="45" s="14" customFormat="true" ht="41.25" hidden="false" customHeight="true" outlineLevel="0" collapsed="false">
      <c r="A45" s="94" t="s">
        <v>161</v>
      </c>
      <c r="B45" s="94"/>
      <c r="C45" s="94"/>
      <c r="D45" s="95" t="s">
        <v>162</v>
      </c>
      <c r="E45" s="95"/>
      <c r="F45" s="95"/>
      <c r="G45" s="95"/>
      <c r="H45" s="95"/>
      <c r="I45" s="96" t="s">
        <v>163</v>
      </c>
      <c r="J45" s="96"/>
      <c r="K45" s="96"/>
      <c r="L45" s="96"/>
      <c r="M45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5:C45"/>
    <mergeCell ref="D45:H45"/>
    <mergeCell ref="I45:M45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1122</v>
      </c>
      <c r="B8" s="15"/>
      <c r="C8" s="15"/>
      <c r="D8" s="15"/>
      <c r="E8" s="15"/>
      <c r="H8" s="15" t="s">
        <v>155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252</v>
      </c>
      <c r="E9" s="16"/>
      <c r="H9" s="11" t="s">
        <v>155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1556</v>
      </c>
      <c r="C14" s="28" t="s">
        <v>1557</v>
      </c>
      <c r="D14" s="29" t="s">
        <v>44</v>
      </c>
      <c r="E14" s="27" t="s">
        <v>450</v>
      </c>
      <c r="F14" s="27" t="s">
        <v>1498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1558</v>
      </c>
      <c r="C15" s="28" t="s">
        <v>1559</v>
      </c>
      <c r="D15" s="29" t="s">
        <v>1560</v>
      </c>
      <c r="E15" s="27" t="s">
        <v>425</v>
      </c>
      <c r="F15" s="27" t="s">
        <v>1498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1561</v>
      </c>
      <c r="C16" s="28" t="s">
        <v>813</v>
      </c>
      <c r="D16" s="29" t="s">
        <v>54</v>
      </c>
      <c r="E16" s="27" t="s">
        <v>1562</v>
      </c>
      <c r="F16" s="27" t="s">
        <v>1498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27" t="s">
        <v>1563</v>
      </c>
      <c r="C17" s="28" t="s">
        <v>1564</v>
      </c>
      <c r="D17" s="29" t="s">
        <v>168</v>
      </c>
      <c r="E17" s="27" t="s">
        <v>1565</v>
      </c>
      <c r="F17" s="27" t="s">
        <v>1498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1566</v>
      </c>
      <c r="C18" s="28" t="s">
        <v>1567</v>
      </c>
      <c r="D18" s="29" t="s">
        <v>495</v>
      </c>
      <c r="E18" s="27" t="s">
        <v>804</v>
      </c>
      <c r="F18" s="27" t="s">
        <v>1498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1568</v>
      </c>
      <c r="C19" s="28" t="s">
        <v>509</v>
      </c>
      <c r="D19" s="29" t="s">
        <v>78</v>
      </c>
      <c r="E19" s="27" t="s">
        <v>792</v>
      </c>
      <c r="F19" s="27" t="s">
        <v>1498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1569</v>
      </c>
      <c r="C20" s="28" t="s">
        <v>1570</v>
      </c>
      <c r="D20" s="29" t="s">
        <v>924</v>
      </c>
      <c r="E20" s="27" t="s">
        <v>463</v>
      </c>
      <c r="F20" s="27" t="s">
        <v>1498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1571</v>
      </c>
      <c r="C21" s="28" t="s">
        <v>1572</v>
      </c>
      <c r="D21" s="29" t="s">
        <v>854</v>
      </c>
      <c r="E21" s="27" t="s">
        <v>960</v>
      </c>
      <c r="F21" s="27" t="s">
        <v>1498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1573</v>
      </c>
      <c r="C22" s="28" t="s">
        <v>1574</v>
      </c>
      <c r="D22" s="29" t="s">
        <v>301</v>
      </c>
      <c r="E22" s="27" t="s">
        <v>1080</v>
      </c>
      <c r="F22" s="27" t="s">
        <v>1498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1575</v>
      </c>
      <c r="C23" s="28" t="s">
        <v>1576</v>
      </c>
      <c r="D23" s="29" t="s">
        <v>1577</v>
      </c>
      <c r="E23" s="27" t="s">
        <v>151</v>
      </c>
      <c r="F23" s="27" t="s">
        <v>1498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1578</v>
      </c>
      <c r="C24" s="28" t="s">
        <v>1579</v>
      </c>
      <c r="D24" s="29" t="s">
        <v>1264</v>
      </c>
      <c r="E24" s="27" t="s">
        <v>960</v>
      </c>
      <c r="F24" s="27" t="s">
        <v>1498</v>
      </c>
      <c r="G24" s="41"/>
      <c r="H24" s="42"/>
      <c r="I24" s="42"/>
      <c r="J24" s="42"/>
      <c r="K24" s="43"/>
      <c r="L24" s="44"/>
      <c r="M24" s="45"/>
    </row>
    <row r="25" s="36" customFormat="true" ht="27.75" hidden="false" customHeight="true" outlineLevel="0" collapsed="false">
      <c r="A25" s="26" t="s">
        <v>80</v>
      </c>
      <c r="B25" s="27" t="s">
        <v>1580</v>
      </c>
      <c r="C25" s="28" t="s">
        <v>1581</v>
      </c>
      <c r="D25" s="29" t="s">
        <v>1016</v>
      </c>
      <c r="E25" s="27" t="s">
        <v>1535</v>
      </c>
      <c r="F25" s="27" t="s">
        <v>1498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1582</v>
      </c>
      <c r="C26" s="28" t="s">
        <v>693</v>
      </c>
      <c r="D26" s="29" t="s">
        <v>328</v>
      </c>
      <c r="E26" s="27" t="s">
        <v>1268</v>
      </c>
      <c r="F26" s="27" t="s">
        <v>1498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1583</v>
      </c>
      <c r="C27" s="28" t="s">
        <v>1584</v>
      </c>
      <c r="D27" s="29" t="s">
        <v>155</v>
      </c>
      <c r="E27" s="27" t="s">
        <v>792</v>
      </c>
      <c r="F27" s="27" t="s">
        <v>1498</v>
      </c>
      <c r="G27" s="31"/>
      <c r="H27" s="32"/>
      <c r="I27" s="32"/>
      <c r="J27" s="32"/>
      <c r="K27" s="33"/>
      <c r="L27" s="34"/>
      <c r="M27" s="35"/>
    </row>
    <row r="28" s="46" customFormat="true" ht="27.75" hidden="false" customHeight="true" outlineLevel="0" collapsed="false">
      <c r="A28" s="26" t="s">
        <v>95</v>
      </c>
      <c r="B28" s="27" t="s">
        <v>1585</v>
      </c>
      <c r="C28" s="28" t="s">
        <v>1586</v>
      </c>
      <c r="D28" s="29" t="s">
        <v>421</v>
      </c>
      <c r="E28" s="27" t="s">
        <v>1587</v>
      </c>
      <c r="F28" s="27" t="s">
        <v>1498</v>
      </c>
      <c r="G28" s="41"/>
      <c r="H28" s="42"/>
      <c r="I28" s="42"/>
      <c r="J28" s="42"/>
      <c r="K28" s="43"/>
      <c r="L28" s="44"/>
      <c r="M28" s="45"/>
    </row>
    <row r="29" s="46" customFormat="true" ht="27.75" hidden="false" customHeight="true" outlineLevel="0" collapsed="false">
      <c r="A29" s="26" t="s">
        <v>100</v>
      </c>
      <c r="B29" s="27" t="s">
        <v>1588</v>
      </c>
      <c r="C29" s="28" t="s">
        <v>1589</v>
      </c>
      <c r="D29" s="29" t="s">
        <v>421</v>
      </c>
      <c r="E29" s="27" t="s">
        <v>1542</v>
      </c>
      <c r="F29" s="27" t="s">
        <v>1498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26" t="s">
        <v>105</v>
      </c>
      <c r="B30" s="27" t="s">
        <v>1590</v>
      </c>
      <c r="C30" s="28" t="s">
        <v>1591</v>
      </c>
      <c r="D30" s="29" t="s">
        <v>1592</v>
      </c>
      <c r="E30" s="27" t="s">
        <v>895</v>
      </c>
      <c r="F30" s="27" t="s">
        <v>1498</v>
      </c>
      <c r="G30" s="31"/>
      <c r="H30" s="32"/>
      <c r="I30" s="32"/>
      <c r="J30" s="32"/>
      <c r="K30" s="33"/>
      <c r="L30" s="34"/>
      <c r="M30" s="35"/>
    </row>
    <row r="31" s="36" customFormat="true" ht="27.75" hidden="false" customHeight="true" outlineLevel="0" collapsed="false">
      <c r="A31" s="26" t="s">
        <v>110</v>
      </c>
      <c r="B31" s="27" t="s">
        <v>1593</v>
      </c>
      <c r="C31" s="28" t="s">
        <v>1594</v>
      </c>
      <c r="D31" s="29" t="s">
        <v>202</v>
      </c>
      <c r="E31" s="27" t="s">
        <v>74</v>
      </c>
      <c r="F31" s="27" t="s">
        <v>1498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1595</v>
      </c>
      <c r="C32" s="28" t="s">
        <v>1596</v>
      </c>
      <c r="D32" s="29" t="s">
        <v>202</v>
      </c>
      <c r="E32" s="27" t="s">
        <v>1597</v>
      </c>
      <c r="F32" s="27" t="s">
        <v>1498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1598</v>
      </c>
      <c r="C33" s="28" t="s">
        <v>1599</v>
      </c>
      <c r="D33" s="29" t="s">
        <v>1600</v>
      </c>
      <c r="E33" s="27" t="s">
        <v>840</v>
      </c>
      <c r="F33" s="27" t="s">
        <v>1498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1601</v>
      </c>
      <c r="C34" s="28" t="s">
        <v>1518</v>
      </c>
      <c r="D34" s="29" t="s">
        <v>443</v>
      </c>
      <c r="E34" s="27" t="s">
        <v>1602</v>
      </c>
      <c r="F34" s="27" t="s">
        <v>1498</v>
      </c>
      <c r="G34" s="56"/>
      <c r="H34" s="57"/>
      <c r="I34" s="57"/>
      <c r="J34" s="57"/>
      <c r="K34" s="58"/>
      <c r="L34" s="59"/>
      <c r="M34" s="60"/>
    </row>
    <row r="35" s="36" customFormat="true" ht="27.75" hidden="false" customHeight="true" outlineLevel="0" collapsed="false">
      <c r="A35" s="26" t="s">
        <v>128</v>
      </c>
      <c r="B35" s="27" t="s">
        <v>1603</v>
      </c>
      <c r="C35" s="28" t="s">
        <v>1604</v>
      </c>
      <c r="D35" s="29" t="s">
        <v>818</v>
      </c>
      <c r="E35" s="27" t="s">
        <v>833</v>
      </c>
      <c r="F35" s="27" t="s">
        <v>1498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1605</v>
      </c>
      <c r="C36" s="28" t="s">
        <v>1606</v>
      </c>
      <c r="D36" s="29" t="s">
        <v>1047</v>
      </c>
      <c r="E36" s="27" t="s">
        <v>905</v>
      </c>
      <c r="F36" s="27" t="s">
        <v>1498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1607</v>
      </c>
      <c r="C37" s="28" t="s">
        <v>1608</v>
      </c>
      <c r="D37" s="29" t="s">
        <v>554</v>
      </c>
      <c r="E37" s="27" t="s">
        <v>309</v>
      </c>
      <c r="F37" s="27" t="s">
        <v>1498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26" t="s">
        <v>143</v>
      </c>
      <c r="B38" s="27" t="s">
        <v>1609</v>
      </c>
      <c r="C38" s="28" t="s">
        <v>498</v>
      </c>
      <c r="D38" s="29" t="s">
        <v>361</v>
      </c>
      <c r="E38" s="27" t="s">
        <v>341</v>
      </c>
      <c r="F38" s="27" t="s">
        <v>1498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1610</v>
      </c>
      <c r="C39" s="28" t="s">
        <v>1168</v>
      </c>
      <c r="D39" s="29" t="s">
        <v>254</v>
      </c>
      <c r="E39" s="27" t="s">
        <v>1611</v>
      </c>
      <c r="F39" s="27" t="s">
        <v>1498</v>
      </c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26" t="s">
        <v>152</v>
      </c>
      <c r="B40" s="27" t="s">
        <v>1612</v>
      </c>
      <c r="C40" s="28" t="s">
        <v>1613</v>
      </c>
      <c r="D40" s="29" t="s">
        <v>254</v>
      </c>
      <c r="E40" s="27" t="s">
        <v>325</v>
      </c>
      <c r="F40" s="27" t="s">
        <v>1498</v>
      </c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26" t="s">
        <v>157</v>
      </c>
      <c r="B41" s="27" t="s">
        <v>1614</v>
      </c>
      <c r="C41" s="28" t="s">
        <v>1615</v>
      </c>
      <c r="D41" s="29" t="s">
        <v>270</v>
      </c>
      <c r="E41" s="27" t="s">
        <v>251</v>
      </c>
      <c r="F41" s="27" t="s">
        <v>1498</v>
      </c>
      <c r="G41" s="56"/>
      <c r="H41" s="57"/>
      <c r="I41" s="57"/>
      <c r="J41" s="57"/>
      <c r="K41" s="58"/>
      <c r="L41" s="59"/>
      <c r="M41" s="60"/>
    </row>
    <row r="42" s="36" customFormat="true" ht="27.75" hidden="false" customHeight="true" outlineLevel="0" collapsed="false">
      <c r="A42" s="102"/>
      <c r="B42" s="99"/>
      <c r="C42" s="100"/>
      <c r="D42" s="101"/>
      <c r="E42" s="99"/>
      <c r="F42" s="99"/>
      <c r="G42" s="56"/>
      <c r="H42" s="57"/>
      <c r="I42" s="57"/>
      <c r="J42" s="57"/>
      <c r="K42" s="58"/>
      <c r="L42" s="59"/>
      <c r="M42" s="60"/>
    </row>
    <row r="43" s="36" customFormat="true" ht="27.75" hidden="false" customHeight="true" outlineLevel="0" collapsed="false">
      <c r="A43" s="65"/>
      <c r="B43" s="66"/>
      <c r="C43" s="67"/>
      <c r="D43" s="68"/>
      <c r="E43" s="69"/>
      <c r="F43" s="70"/>
      <c r="G43" s="71"/>
      <c r="H43" s="72"/>
      <c r="I43" s="72"/>
      <c r="J43" s="72"/>
      <c r="K43" s="73"/>
      <c r="L43" s="74"/>
      <c r="M43" s="75"/>
    </row>
    <row r="44" s="36" customFormat="true" ht="14.25" hidden="false" customHeight="true" outlineLevel="0" collapsed="false">
      <c r="A44" s="76"/>
      <c r="B44" s="77"/>
      <c r="C44" s="78"/>
      <c r="D44" s="79"/>
      <c r="E44" s="80"/>
      <c r="F44" s="81"/>
      <c r="G44" s="82"/>
      <c r="H44" s="83"/>
      <c r="I44" s="83"/>
      <c r="J44" s="83"/>
      <c r="K44" s="84"/>
      <c r="L44" s="85"/>
      <c r="M44" s="86"/>
    </row>
    <row r="45" s="14" customFormat="true" ht="20.25" hidden="false" customHeight="true" outlineLevel="0" collapsed="false">
      <c r="A45" s="87" t="s">
        <v>160</v>
      </c>
      <c r="B45" s="88"/>
      <c r="C45" s="89"/>
      <c r="D45" s="89"/>
      <c r="E45" s="90"/>
      <c r="F45" s="90"/>
      <c r="G45" s="91"/>
      <c r="H45" s="2"/>
      <c r="I45" s="90"/>
      <c r="J45" s="92"/>
      <c r="K45" s="93"/>
      <c r="L45" s="91"/>
      <c r="M45" s="93"/>
    </row>
    <row r="46" s="14" customFormat="true" ht="41.25" hidden="false" customHeight="true" outlineLevel="0" collapsed="false">
      <c r="A46" s="94" t="s">
        <v>161</v>
      </c>
      <c r="B46" s="94"/>
      <c r="C46" s="94"/>
      <c r="D46" s="95" t="s">
        <v>162</v>
      </c>
      <c r="E46" s="95"/>
      <c r="F46" s="95"/>
      <c r="G46" s="95"/>
      <c r="H46" s="95"/>
      <c r="I46" s="96" t="s">
        <v>163</v>
      </c>
      <c r="J46" s="96"/>
      <c r="K46" s="96"/>
      <c r="L46" s="96"/>
      <c r="M46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6:C46"/>
    <mergeCell ref="D46:H46"/>
    <mergeCell ref="I46:M46"/>
  </mergeCells>
  <conditionalFormatting sqref="B22:B24 B20">
    <cfRule type="expression" priority="2" aboveAverage="0" equalAverage="0" bottom="0" percent="0" rank="0" text="" dxfId="19">
      <formula>AND(COUNTIF($B$22:$B$24,B22)+COUNTIF($B$20:$B$20,B22)&gt;1,NOT(ISBLANK(B22)))</formula>
    </cfRule>
  </conditionalFormatting>
  <conditionalFormatting sqref="B28">
    <cfRule type="expression" priority="3" aboveAverage="0" equalAverage="0" bottom="0" percent="0" rank="0" text="" dxfId="20">
      <formula>AND(COUNTIF($B$28:$B$28,B28)&gt;1,NOT(ISBLANK(B28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103" width="8.99"/>
    <col collapsed="false" customWidth="true" hidden="false" outlineLevel="0" max="5" min="5" style="2" width="9.85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73</v>
      </c>
      <c r="B8" s="15"/>
      <c r="C8" s="15"/>
      <c r="D8" s="15"/>
      <c r="E8" s="15"/>
      <c r="H8" s="15" t="s">
        <v>161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617</v>
      </c>
      <c r="E9" s="16"/>
      <c r="H9" s="11" t="s">
        <v>4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104" t="s">
        <v>1618</v>
      </c>
      <c r="C14" s="104" t="s">
        <v>1619</v>
      </c>
      <c r="D14" s="105" t="s">
        <v>29</v>
      </c>
      <c r="E14" s="104" t="s">
        <v>1620</v>
      </c>
      <c r="F14" s="104" t="s">
        <v>1621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104" t="s">
        <v>1622</v>
      </c>
      <c r="C15" s="104" t="s">
        <v>583</v>
      </c>
      <c r="D15" s="105" t="s">
        <v>761</v>
      </c>
      <c r="E15" s="104" t="s">
        <v>1623</v>
      </c>
      <c r="F15" s="104" t="s">
        <v>1624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104" t="s">
        <v>1625</v>
      </c>
      <c r="C16" s="104" t="s">
        <v>1626</v>
      </c>
      <c r="D16" s="105" t="s">
        <v>98</v>
      </c>
      <c r="E16" s="104" t="s">
        <v>1627</v>
      </c>
      <c r="F16" s="104" t="s">
        <v>1628</v>
      </c>
      <c r="G16" s="41"/>
      <c r="H16" s="42"/>
      <c r="I16" s="42"/>
      <c r="J16" s="42"/>
      <c r="K16" s="43"/>
      <c r="L16" s="44" t="n">
        <v>0</v>
      </c>
      <c r="M16" s="45"/>
    </row>
    <row r="17" s="36" customFormat="true" ht="27.75" hidden="false" customHeight="true" outlineLevel="0" collapsed="false">
      <c r="A17" s="26" t="s">
        <v>41</v>
      </c>
      <c r="B17" s="104" t="s">
        <v>1629</v>
      </c>
      <c r="C17" s="104" t="s">
        <v>1630</v>
      </c>
      <c r="D17" s="105" t="s">
        <v>103</v>
      </c>
      <c r="E17" s="104" t="s">
        <v>1631</v>
      </c>
      <c r="F17" s="104" t="s">
        <v>1621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/>
      <c r="B18" s="104"/>
      <c r="C18" s="104"/>
      <c r="D18" s="105"/>
      <c r="E18" s="104"/>
      <c r="F18" s="104"/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65"/>
      <c r="B19" s="66"/>
      <c r="C19" s="67"/>
      <c r="D19" s="68"/>
      <c r="E19" s="69"/>
      <c r="F19" s="70"/>
      <c r="G19" s="71"/>
      <c r="H19" s="72"/>
      <c r="I19" s="72"/>
      <c r="J19" s="72"/>
      <c r="K19" s="73"/>
      <c r="L19" s="74"/>
      <c r="M19" s="75"/>
    </row>
    <row r="20" s="36" customFormat="true" ht="14.25" hidden="false" customHeight="true" outlineLevel="0" collapsed="false">
      <c r="A20" s="76"/>
      <c r="B20" s="77"/>
      <c r="C20" s="78"/>
      <c r="D20" s="79"/>
      <c r="E20" s="80"/>
      <c r="F20" s="81"/>
      <c r="G20" s="82"/>
      <c r="H20" s="83"/>
      <c r="I20" s="83"/>
      <c r="J20" s="83"/>
      <c r="K20" s="84"/>
      <c r="L20" s="85"/>
      <c r="M20" s="86"/>
    </row>
    <row r="21" s="14" customFormat="true" ht="20.25" hidden="false" customHeight="true" outlineLevel="0" collapsed="false">
      <c r="A21" s="87" t="s">
        <v>1632</v>
      </c>
      <c r="B21" s="88"/>
      <c r="C21" s="89"/>
      <c r="D21" s="89"/>
      <c r="E21" s="90"/>
      <c r="F21" s="90"/>
      <c r="G21" s="91"/>
      <c r="H21" s="2"/>
      <c r="I21" s="90"/>
      <c r="J21" s="92"/>
      <c r="K21" s="93"/>
      <c r="L21" s="91"/>
      <c r="M21" s="93"/>
    </row>
    <row r="22" s="14" customFormat="true" ht="41.25" hidden="false" customHeight="true" outlineLevel="0" collapsed="false">
      <c r="A22" s="94" t="s">
        <v>161</v>
      </c>
      <c r="B22" s="94"/>
      <c r="C22" s="94"/>
      <c r="D22" s="95" t="s">
        <v>1633</v>
      </c>
      <c r="E22" s="95"/>
      <c r="F22" s="95"/>
      <c r="G22" s="95"/>
      <c r="H22" s="95"/>
      <c r="I22" s="96" t="s">
        <v>163</v>
      </c>
      <c r="J22" s="96"/>
      <c r="K22" s="96"/>
      <c r="L22" s="96"/>
      <c r="M22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2:C22"/>
    <mergeCell ref="D22:H22"/>
    <mergeCell ref="I22:M22"/>
  </mergeCells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73</v>
      </c>
      <c r="B8" s="15"/>
      <c r="C8" s="15"/>
      <c r="D8" s="15"/>
      <c r="E8" s="15"/>
      <c r="H8" s="15" t="s">
        <v>27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2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276</v>
      </c>
      <c r="C14" s="28" t="s">
        <v>277</v>
      </c>
      <c r="D14" s="29" t="s">
        <v>278</v>
      </c>
      <c r="E14" s="27" t="s">
        <v>50</v>
      </c>
      <c r="F14" s="27" t="s">
        <v>279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280</v>
      </c>
      <c r="C15" s="28" t="s">
        <v>281</v>
      </c>
      <c r="D15" s="29" t="s">
        <v>29</v>
      </c>
      <c r="E15" s="27" t="s">
        <v>282</v>
      </c>
      <c r="F15" s="27" t="s">
        <v>279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283</v>
      </c>
      <c r="C16" s="28" t="s">
        <v>284</v>
      </c>
      <c r="D16" s="29" t="s">
        <v>285</v>
      </c>
      <c r="E16" s="27" t="s">
        <v>286</v>
      </c>
      <c r="F16" s="27" t="s">
        <v>279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287</v>
      </c>
      <c r="C17" s="28" t="s">
        <v>288</v>
      </c>
      <c r="D17" s="29" t="s">
        <v>289</v>
      </c>
      <c r="E17" s="27" t="s">
        <v>290</v>
      </c>
      <c r="F17" s="27" t="s">
        <v>279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291</v>
      </c>
      <c r="C18" s="28" t="s">
        <v>292</v>
      </c>
      <c r="D18" s="29" t="s">
        <v>293</v>
      </c>
      <c r="E18" s="27" t="s">
        <v>294</v>
      </c>
      <c r="F18" s="27" t="s">
        <v>279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295</v>
      </c>
      <c r="C19" s="28" t="s">
        <v>296</v>
      </c>
      <c r="D19" s="29" t="s">
        <v>297</v>
      </c>
      <c r="E19" s="27" t="s">
        <v>298</v>
      </c>
      <c r="F19" s="27" t="s">
        <v>279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299</v>
      </c>
      <c r="C20" s="28" t="s">
        <v>300</v>
      </c>
      <c r="D20" s="29" t="s">
        <v>301</v>
      </c>
      <c r="E20" s="27" t="s">
        <v>195</v>
      </c>
      <c r="F20" s="27" t="s">
        <v>279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302</v>
      </c>
      <c r="C21" s="28" t="s">
        <v>303</v>
      </c>
      <c r="D21" s="29" t="s">
        <v>304</v>
      </c>
      <c r="E21" s="27" t="s">
        <v>305</v>
      </c>
      <c r="F21" s="27" t="s">
        <v>279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306</v>
      </c>
      <c r="C22" s="28" t="s">
        <v>307</v>
      </c>
      <c r="D22" s="29" t="s">
        <v>308</v>
      </c>
      <c r="E22" s="27" t="s">
        <v>309</v>
      </c>
      <c r="F22" s="27" t="s">
        <v>279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310</v>
      </c>
      <c r="C23" s="28" t="s">
        <v>311</v>
      </c>
      <c r="D23" s="29" t="s">
        <v>312</v>
      </c>
      <c r="E23" s="27" t="s">
        <v>313</v>
      </c>
      <c r="F23" s="27" t="s">
        <v>279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314</v>
      </c>
      <c r="C24" s="28" t="s">
        <v>315</v>
      </c>
      <c r="D24" s="29" t="s">
        <v>316</v>
      </c>
      <c r="E24" s="27" t="s">
        <v>317</v>
      </c>
      <c r="F24" s="27" t="s">
        <v>279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318</v>
      </c>
      <c r="C25" s="28" t="s">
        <v>319</v>
      </c>
      <c r="D25" s="29" t="s">
        <v>320</v>
      </c>
      <c r="E25" s="27" t="s">
        <v>321</v>
      </c>
      <c r="F25" s="27" t="s">
        <v>279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322</v>
      </c>
      <c r="C26" s="28" t="s">
        <v>323</v>
      </c>
      <c r="D26" s="29" t="s">
        <v>324</v>
      </c>
      <c r="E26" s="27" t="s">
        <v>325</v>
      </c>
      <c r="F26" s="27" t="s">
        <v>279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326</v>
      </c>
      <c r="C27" s="28" t="s">
        <v>327</v>
      </c>
      <c r="D27" s="29" t="s">
        <v>328</v>
      </c>
      <c r="E27" s="27" t="s">
        <v>329</v>
      </c>
      <c r="F27" s="27" t="s">
        <v>279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330</v>
      </c>
      <c r="C28" s="28" t="s">
        <v>331</v>
      </c>
      <c r="D28" s="29" t="s">
        <v>155</v>
      </c>
      <c r="E28" s="27" t="s">
        <v>207</v>
      </c>
      <c r="F28" s="27" t="s">
        <v>279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332</v>
      </c>
      <c r="C29" s="28" t="s">
        <v>333</v>
      </c>
      <c r="D29" s="29" t="s">
        <v>334</v>
      </c>
      <c r="E29" s="27" t="s">
        <v>335</v>
      </c>
      <c r="F29" s="27" t="s">
        <v>279</v>
      </c>
      <c r="G29" s="41"/>
      <c r="H29" s="42"/>
      <c r="I29" s="42"/>
      <c r="J29" s="42"/>
      <c r="K29" s="43"/>
      <c r="L29" s="44"/>
      <c r="M29" s="45"/>
    </row>
    <row r="30" s="36" customFormat="true" ht="27.75" hidden="false" customHeight="true" outlineLevel="0" collapsed="false">
      <c r="A30" s="52" t="s">
        <v>105</v>
      </c>
      <c r="B30" s="53" t="s">
        <v>336</v>
      </c>
      <c r="C30" s="54" t="s">
        <v>337</v>
      </c>
      <c r="D30" s="55" t="s">
        <v>172</v>
      </c>
      <c r="E30" s="53" t="s">
        <v>173</v>
      </c>
      <c r="F30" s="53" t="s">
        <v>279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338</v>
      </c>
      <c r="C31" s="28" t="s">
        <v>339</v>
      </c>
      <c r="D31" s="29" t="s">
        <v>340</v>
      </c>
      <c r="E31" s="27" t="s">
        <v>341</v>
      </c>
      <c r="F31" s="27" t="s">
        <v>279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342</v>
      </c>
      <c r="C32" s="28" t="s">
        <v>343</v>
      </c>
      <c r="D32" s="29" t="s">
        <v>198</v>
      </c>
      <c r="E32" s="27" t="s">
        <v>344</v>
      </c>
      <c r="F32" s="27" t="s">
        <v>279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345</v>
      </c>
      <c r="C33" s="28" t="s">
        <v>346</v>
      </c>
      <c r="D33" s="29" t="s">
        <v>347</v>
      </c>
      <c r="E33" s="27" t="s">
        <v>348</v>
      </c>
      <c r="F33" s="27" t="s">
        <v>279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349</v>
      </c>
      <c r="C34" s="28" t="s">
        <v>350</v>
      </c>
      <c r="D34" s="29" t="s">
        <v>347</v>
      </c>
      <c r="E34" s="27" t="s">
        <v>203</v>
      </c>
      <c r="F34" s="27" t="s">
        <v>279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37" t="s">
        <v>351</v>
      </c>
      <c r="C35" s="28" t="s">
        <v>352</v>
      </c>
      <c r="D35" s="29" t="s">
        <v>353</v>
      </c>
      <c r="E35" s="27" t="s">
        <v>354</v>
      </c>
      <c r="F35" s="27" t="s">
        <v>279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355</v>
      </c>
      <c r="C36" s="28" t="s">
        <v>356</v>
      </c>
      <c r="D36" s="29" t="s">
        <v>357</v>
      </c>
      <c r="E36" s="27" t="s">
        <v>358</v>
      </c>
      <c r="F36" s="27" t="s">
        <v>279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359</v>
      </c>
      <c r="C37" s="28" t="s">
        <v>360</v>
      </c>
      <c r="D37" s="29" t="s">
        <v>361</v>
      </c>
      <c r="E37" s="27" t="s">
        <v>362</v>
      </c>
      <c r="F37" s="27" t="s">
        <v>279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363</v>
      </c>
      <c r="C38" s="28" t="s">
        <v>364</v>
      </c>
      <c r="D38" s="29" t="s">
        <v>246</v>
      </c>
      <c r="E38" s="27" t="s">
        <v>365</v>
      </c>
      <c r="F38" s="27" t="s">
        <v>279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366</v>
      </c>
      <c r="C39" s="28" t="s">
        <v>367</v>
      </c>
      <c r="D39" s="29" t="s">
        <v>254</v>
      </c>
      <c r="E39" s="27" t="s">
        <v>368</v>
      </c>
      <c r="F39" s="27" t="s">
        <v>279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369</v>
      </c>
      <c r="C40" s="28" t="s">
        <v>370</v>
      </c>
      <c r="D40" s="29" t="s">
        <v>371</v>
      </c>
      <c r="E40" s="27" t="s">
        <v>372</v>
      </c>
      <c r="F40" s="27" t="s">
        <v>279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61"/>
      <c r="B41" s="62"/>
      <c r="C41" s="62"/>
      <c r="D41" s="63"/>
      <c r="E41" s="64"/>
      <c r="F41" s="64"/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65"/>
      <c r="B42" s="66"/>
      <c r="C42" s="67"/>
      <c r="D42" s="68"/>
      <c r="E42" s="69"/>
      <c r="F42" s="70"/>
      <c r="G42" s="71"/>
      <c r="H42" s="72"/>
      <c r="I42" s="72"/>
      <c r="J42" s="72"/>
      <c r="K42" s="73"/>
      <c r="L42" s="74"/>
      <c r="M42" s="75"/>
    </row>
    <row r="43" s="36" customFormat="true" ht="14.25" hidden="false" customHeight="true" outlineLevel="0" collapsed="false">
      <c r="A43" s="76"/>
      <c r="B43" s="77"/>
      <c r="C43" s="78"/>
      <c r="D43" s="79"/>
      <c r="E43" s="80"/>
      <c r="F43" s="81"/>
      <c r="G43" s="82"/>
      <c r="H43" s="83"/>
      <c r="I43" s="83"/>
      <c r="J43" s="83"/>
      <c r="K43" s="84"/>
      <c r="L43" s="85"/>
      <c r="M43" s="86"/>
    </row>
    <row r="44" s="14" customFormat="true" ht="20.25" hidden="false" customHeight="true" outlineLevel="0" collapsed="false">
      <c r="A44" s="87" t="s">
        <v>272</v>
      </c>
      <c r="B44" s="88"/>
      <c r="C44" s="89"/>
      <c r="D44" s="89"/>
      <c r="E44" s="90"/>
      <c r="F44" s="90"/>
      <c r="G44" s="91"/>
      <c r="H44" s="2"/>
      <c r="I44" s="90"/>
      <c r="J44" s="92"/>
      <c r="K44" s="93"/>
      <c r="L44" s="91"/>
      <c r="M44" s="93"/>
    </row>
    <row r="45" s="14" customFormat="true" ht="41.25" hidden="false" customHeight="true" outlineLevel="0" collapsed="false">
      <c r="A45" s="94" t="s">
        <v>161</v>
      </c>
      <c r="B45" s="94"/>
      <c r="C45" s="94"/>
      <c r="D45" s="95" t="s">
        <v>162</v>
      </c>
      <c r="E45" s="95"/>
      <c r="F45" s="95"/>
      <c r="G45" s="95"/>
      <c r="H45" s="95"/>
      <c r="I45" s="96" t="s">
        <v>163</v>
      </c>
      <c r="J45" s="96"/>
      <c r="K45" s="96"/>
      <c r="L45" s="96"/>
      <c r="M45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5:C45"/>
    <mergeCell ref="D45:H45"/>
    <mergeCell ref="I45:M45"/>
  </mergeCells>
  <conditionalFormatting sqref="B20:B23">
    <cfRule type="expression" priority="2" aboveAverage="0" equalAverage="0" bottom="0" percent="0" rank="0" text="" dxfId="1">
      <formula>AND(COUNTIF($B$20:$B$23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2" activeCellId="0" sqref="N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273</v>
      </c>
      <c r="B8" s="15"/>
      <c r="C8" s="15"/>
      <c r="D8" s="15"/>
      <c r="E8" s="15"/>
      <c r="H8" s="15" t="s">
        <v>373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374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375</v>
      </c>
      <c r="C14" s="28" t="s">
        <v>376</v>
      </c>
      <c r="D14" s="29" t="s">
        <v>278</v>
      </c>
      <c r="E14" s="27" t="s">
        <v>377</v>
      </c>
      <c r="F14" s="27" t="s">
        <v>279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378</v>
      </c>
      <c r="C15" s="28" t="s">
        <v>379</v>
      </c>
      <c r="D15" s="29" t="s">
        <v>29</v>
      </c>
      <c r="E15" s="27" t="s">
        <v>118</v>
      </c>
      <c r="F15" s="27" t="s">
        <v>279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380</v>
      </c>
      <c r="C16" s="28" t="s">
        <v>381</v>
      </c>
      <c r="D16" s="29" t="s">
        <v>29</v>
      </c>
      <c r="E16" s="27" t="s">
        <v>382</v>
      </c>
      <c r="F16" s="27" t="s">
        <v>279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383</v>
      </c>
      <c r="C17" s="28" t="s">
        <v>384</v>
      </c>
      <c r="D17" s="29" t="s">
        <v>385</v>
      </c>
      <c r="E17" s="27" t="s">
        <v>386</v>
      </c>
      <c r="F17" s="27" t="s">
        <v>279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387</v>
      </c>
      <c r="C18" s="28" t="s">
        <v>388</v>
      </c>
      <c r="D18" s="29" t="s">
        <v>389</v>
      </c>
      <c r="E18" s="27" t="s">
        <v>235</v>
      </c>
      <c r="F18" s="27" t="s">
        <v>279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390</v>
      </c>
      <c r="C19" s="28" t="s">
        <v>391</v>
      </c>
      <c r="D19" s="29" t="s">
        <v>168</v>
      </c>
      <c r="E19" s="27" t="s">
        <v>392</v>
      </c>
      <c r="F19" s="27" t="s">
        <v>279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393</v>
      </c>
      <c r="C20" s="28" t="s">
        <v>394</v>
      </c>
      <c r="D20" s="29" t="s">
        <v>395</v>
      </c>
      <c r="E20" s="27" t="s">
        <v>396</v>
      </c>
      <c r="F20" s="27" t="s">
        <v>279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397</v>
      </c>
      <c r="C21" s="28" t="s">
        <v>398</v>
      </c>
      <c r="D21" s="29" t="s">
        <v>301</v>
      </c>
      <c r="E21" s="27" t="s">
        <v>399</v>
      </c>
      <c r="F21" s="27" t="s">
        <v>279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400</v>
      </c>
      <c r="C22" s="28" t="s">
        <v>401</v>
      </c>
      <c r="D22" s="29" t="s">
        <v>402</v>
      </c>
      <c r="E22" s="27" t="s">
        <v>403</v>
      </c>
      <c r="F22" s="27" t="s">
        <v>279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404</v>
      </c>
      <c r="C23" s="28" t="s">
        <v>405</v>
      </c>
      <c r="D23" s="29" t="s">
        <v>136</v>
      </c>
      <c r="E23" s="27" t="s">
        <v>406</v>
      </c>
      <c r="F23" s="27" t="s">
        <v>279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407</v>
      </c>
      <c r="C24" s="28" t="s">
        <v>408</v>
      </c>
      <c r="D24" s="29" t="s">
        <v>409</v>
      </c>
      <c r="E24" s="27" t="s">
        <v>235</v>
      </c>
      <c r="F24" s="27" t="s">
        <v>279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410</v>
      </c>
      <c r="C25" s="28" t="s">
        <v>411</v>
      </c>
      <c r="D25" s="29" t="s">
        <v>412</v>
      </c>
      <c r="E25" s="27" t="s">
        <v>413</v>
      </c>
      <c r="F25" s="27" t="s">
        <v>279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414</v>
      </c>
      <c r="C26" s="28" t="s">
        <v>415</v>
      </c>
      <c r="D26" s="29" t="s">
        <v>416</v>
      </c>
      <c r="E26" s="27" t="s">
        <v>223</v>
      </c>
      <c r="F26" s="27" t="s">
        <v>279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417</v>
      </c>
      <c r="C27" s="28" t="s">
        <v>418</v>
      </c>
      <c r="D27" s="29" t="s">
        <v>328</v>
      </c>
      <c r="E27" s="27" t="s">
        <v>419</v>
      </c>
      <c r="F27" s="27" t="s">
        <v>279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420</v>
      </c>
      <c r="C28" s="28" t="s">
        <v>303</v>
      </c>
      <c r="D28" s="29" t="s">
        <v>421</v>
      </c>
      <c r="E28" s="27" t="s">
        <v>422</v>
      </c>
      <c r="F28" s="27" t="s">
        <v>279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423</v>
      </c>
      <c r="C29" s="28" t="s">
        <v>424</v>
      </c>
      <c r="D29" s="29" t="s">
        <v>334</v>
      </c>
      <c r="E29" s="27" t="s">
        <v>425</v>
      </c>
      <c r="F29" s="27" t="s">
        <v>279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53" t="s">
        <v>426</v>
      </c>
      <c r="C30" s="54" t="s">
        <v>427</v>
      </c>
      <c r="D30" s="55" t="s">
        <v>172</v>
      </c>
      <c r="E30" s="53" t="s">
        <v>428</v>
      </c>
      <c r="F30" s="53" t="s">
        <v>279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429</v>
      </c>
      <c r="C31" s="28" t="s">
        <v>430</v>
      </c>
      <c r="D31" s="29" t="s">
        <v>190</v>
      </c>
      <c r="E31" s="27" t="s">
        <v>431</v>
      </c>
      <c r="F31" s="27" t="s">
        <v>279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432</v>
      </c>
      <c r="C32" s="28" t="s">
        <v>433</v>
      </c>
      <c r="D32" s="29" t="s">
        <v>434</v>
      </c>
      <c r="E32" s="27" t="s">
        <v>435</v>
      </c>
      <c r="F32" s="27" t="s">
        <v>279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436</v>
      </c>
      <c r="C33" s="28" t="s">
        <v>437</v>
      </c>
      <c r="D33" s="29" t="s">
        <v>198</v>
      </c>
      <c r="E33" s="27" t="s">
        <v>438</v>
      </c>
      <c r="F33" s="27" t="s">
        <v>279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439</v>
      </c>
      <c r="C34" s="28" t="s">
        <v>440</v>
      </c>
      <c r="D34" s="29" t="s">
        <v>347</v>
      </c>
      <c r="E34" s="27" t="s">
        <v>392</v>
      </c>
      <c r="F34" s="27" t="s">
        <v>279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441</v>
      </c>
      <c r="C35" s="28" t="s">
        <v>442</v>
      </c>
      <c r="D35" s="29" t="s">
        <v>443</v>
      </c>
      <c r="E35" s="27" t="s">
        <v>444</v>
      </c>
      <c r="F35" s="27" t="s">
        <v>279</v>
      </c>
      <c r="G35" s="47"/>
      <c r="H35" s="48"/>
      <c r="I35" s="48"/>
      <c r="J35" s="48"/>
      <c r="K35" s="49"/>
      <c r="L35" s="50"/>
      <c r="M35" s="51"/>
    </row>
    <row r="36" s="36" customFormat="true" ht="27.75" hidden="false" customHeight="true" outlineLevel="0" collapsed="false">
      <c r="A36" s="26" t="s">
        <v>133</v>
      </c>
      <c r="B36" s="27" t="s">
        <v>445</v>
      </c>
      <c r="C36" s="28" t="s">
        <v>446</v>
      </c>
      <c r="D36" s="29" t="s">
        <v>447</v>
      </c>
      <c r="E36" s="27" t="s">
        <v>211</v>
      </c>
      <c r="F36" s="27" t="s">
        <v>279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27" t="s">
        <v>448</v>
      </c>
      <c r="C37" s="28" t="s">
        <v>449</v>
      </c>
      <c r="D37" s="29" t="s">
        <v>234</v>
      </c>
      <c r="E37" s="27" t="s">
        <v>450</v>
      </c>
      <c r="F37" s="27" t="s">
        <v>279</v>
      </c>
      <c r="G37" s="47"/>
      <c r="H37" s="48"/>
      <c r="I37" s="48"/>
      <c r="J37" s="48"/>
      <c r="K37" s="49"/>
      <c r="L37" s="50"/>
      <c r="M37" s="51"/>
    </row>
    <row r="38" s="36" customFormat="true" ht="27.75" hidden="false" customHeight="true" outlineLevel="0" collapsed="false">
      <c r="A38" s="52" t="s">
        <v>143</v>
      </c>
      <c r="B38" s="27" t="s">
        <v>451</v>
      </c>
      <c r="C38" s="28" t="s">
        <v>452</v>
      </c>
      <c r="D38" s="29" t="s">
        <v>357</v>
      </c>
      <c r="E38" s="27" t="s">
        <v>453</v>
      </c>
      <c r="F38" s="27" t="s">
        <v>279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454</v>
      </c>
      <c r="C39" s="28" t="s">
        <v>455</v>
      </c>
      <c r="D39" s="29" t="s">
        <v>456</v>
      </c>
      <c r="E39" s="27" t="s">
        <v>457</v>
      </c>
      <c r="F39" s="27" t="s">
        <v>279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458</v>
      </c>
      <c r="C40" s="28" t="s">
        <v>459</v>
      </c>
      <c r="D40" s="29" t="s">
        <v>254</v>
      </c>
      <c r="E40" s="27" t="s">
        <v>460</v>
      </c>
      <c r="F40" s="27" t="s">
        <v>279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461</v>
      </c>
      <c r="C41" s="28" t="s">
        <v>462</v>
      </c>
      <c r="D41" s="29" t="s">
        <v>371</v>
      </c>
      <c r="E41" s="27" t="s">
        <v>463</v>
      </c>
      <c r="F41" s="27" t="s">
        <v>279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464</v>
      </c>
      <c r="B42" s="27" t="s">
        <v>465</v>
      </c>
      <c r="C42" s="28" t="s">
        <v>466</v>
      </c>
      <c r="D42" s="29" t="s">
        <v>270</v>
      </c>
      <c r="E42" s="27" t="s">
        <v>467</v>
      </c>
      <c r="F42" s="27" t="s">
        <v>279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468</v>
      </c>
      <c r="B43" s="27" t="s">
        <v>469</v>
      </c>
      <c r="C43" s="28" t="s">
        <v>470</v>
      </c>
      <c r="D43" s="29" t="s">
        <v>471</v>
      </c>
      <c r="E43" s="37" t="s">
        <v>472</v>
      </c>
      <c r="F43" s="27" t="s">
        <v>279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1"/>
      <c r="B44" s="99"/>
      <c r="C44" s="100"/>
      <c r="D44" s="101"/>
      <c r="E44" s="99"/>
      <c r="F44" s="99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1"/>
      <c r="B45" s="62"/>
      <c r="C45" s="62"/>
      <c r="D45" s="63"/>
      <c r="E45" s="64"/>
      <c r="F45" s="64"/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65"/>
      <c r="B46" s="66"/>
      <c r="C46" s="67"/>
      <c r="D46" s="68"/>
      <c r="E46" s="69"/>
      <c r="F46" s="70"/>
      <c r="G46" s="71"/>
      <c r="H46" s="72"/>
      <c r="I46" s="72"/>
      <c r="J46" s="72"/>
      <c r="K46" s="73"/>
      <c r="L46" s="74"/>
      <c r="M46" s="75"/>
    </row>
    <row r="47" s="36" customFormat="true" ht="14.25" hidden="false" customHeight="true" outlineLevel="0" collapsed="false">
      <c r="A47" s="76"/>
      <c r="B47" s="77"/>
      <c r="C47" s="78"/>
      <c r="D47" s="79"/>
      <c r="E47" s="80"/>
      <c r="F47" s="81"/>
      <c r="G47" s="82"/>
      <c r="H47" s="83"/>
      <c r="I47" s="83"/>
      <c r="J47" s="83"/>
      <c r="K47" s="84"/>
      <c r="L47" s="85"/>
      <c r="M47" s="86"/>
    </row>
    <row r="48" s="14" customFormat="true" ht="20.25" hidden="false" customHeight="true" outlineLevel="0" collapsed="false">
      <c r="A48" s="87" t="s">
        <v>473</v>
      </c>
      <c r="B48" s="88"/>
      <c r="C48" s="89"/>
      <c r="D48" s="89"/>
      <c r="E48" s="90"/>
      <c r="F48" s="90"/>
      <c r="G48" s="91"/>
      <c r="H48" s="2"/>
      <c r="I48" s="90"/>
      <c r="J48" s="92"/>
      <c r="K48" s="93"/>
      <c r="L48" s="91"/>
      <c r="M48" s="93"/>
    </row>
    <row r="49" s="14" customFormat="true" ht="41.25" hidden="false" customHeight="true" outlineLevel="0" collapsed="false">
      <c r="A49" s="94" t="s">
        <v>161</v>
      </c>
      <c r="B49" s="94"/>
      <c r="C49" s="94"/>
      <c r="D49" s="95" t="s">
        <v>162</v>
      </c>
      <c r="E49" s="95"/>
      <c r="F49" s="95"/>
      <c r="G49" s="95"/>
      <c r="H49" s="95"/>
      <c r="I49" s="96" t="s">
        <v>163</v>
      </c>
      <c r="J49" s="96"/>
      <c r="K49" s="96"/>
      <c r="L49" s="96"/>
      <c r="M49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9:C49"/>
    <mergeCell ref="D49:H49"/>
    <mergeCell ref="I49:M49"/>
  </mergeCells>
  <conditionalFormatting sqref="B21:B23">
    <cfRule type="expression" priority="2" aboveAverage="0" equalAverage="0" bottom="0" percent="0" rank="0" text="" dxfId="2">
      <formula>AND(COUNTIF($B$21:$B$23,B21)&gt;1,NOT(ISBLANK(B21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47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47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476</v>
      </c>
      <c r="C14" s="28" t="s">
        <v>477</v>
      </c>
      <c r="D14" s="29" t="s">
        <v>278</v>
      </c>
      <c r="E14" s="27" t="s">
        <v>478</v>
      </c>
      <c r="F14" s="27" t="s">
        <v>479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480</v>
      </c>
      <c r="C15" s="28" t="s">
        <v>481</v>
      </c>
      <c r="D15" s="29" t="s">
        <v>29</v>
      </c>
      <c r="E15" s="27" t="s">
        <v>482</v>
      </c>
      <c r="F15" s="27" t="s">
        <v>479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483</v>
      </c>
      <c r="C16" s="28" t="s">
        <v>484</v>
      </c>
      <c r="D16" s="29" t="s">
        <v>485</v>
      </c>
      <c r="E16" s="27" t="s">
        <v>187</v>
      </c>
      <c r="F16" s="27" t="s">
        <v>479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486</v>
      </c>
      <c r="C17" s="28" t="s">
        <v>487</v>
      </c>
      <c r="D17" s="29" t="s">
        <v>488</v>
      </c>
      <c r="E17" s="27" t="s">
        <v>489</v>
      </c>
      <c r="F17" s="27" t="s">
        <v>479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490</v>
      </c>
      <c r="C18" s="28" t="s">
        <v>491</v>
      </c>
      <c r="D18" s="29" t="s">
        <v>168</v>
      </c>
      <c r="E18" s="27" t="s">
        <v>492</v>
      </c>
      <c r="F18" s="27" t="s">
        <v>479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493</v>
      </c>
      <c r="C19" s="28" t="s">
        <v>494</v>
      </c>
      <c r="D19" s="29" t="s">
        <v>495</v>
      </c>
      <c r="E19" s="27" t="s">
        <v>496</v>
      </c>
      <c r="F19" s="27" t="s">
        <v>479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497</v>
      </c>
      <c r="C20" s="28" t="s">
        <v>498</v>
      </c>
      <c r="D20" s="29" t="s">
        <v>88</v>
      </c>
      <c r="E20" s="27" t="s">
        <v>499</v>
      </c>
      <c r="F20" s="27" t="s">
        <v>479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500</v>
      </c>
      <c r="C21" s="28" t="s">
        <v>501</v>
      </c>
      <c r="D21" s="29" t="s">
        <v>502</v>
      </c>
      <c r="E21" s="27" t="s">
        <v>503</v>
      </c>
      <c r="F21" s="27" t="s">
        <v>479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504</v>
      </c>
      <c r="C22" s="28" t="s">
        <v>505</v>
      </c>
      <c r="D22" s="29" t="s">
        <v>506</v>
      </c>
      <c r="E22" s="27" t="s">
        <v>507</v>
      </c>
      <c r="F22" s="27" t="s">
        <v>479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508</v>
      </c>
      <c r="C23" s="28" t="s">
        <v>509</v>
      </c>
      <c r="D23" s="29" t="s">
        <v>402</v>
      </c>
      <c r="E23" s="27" t="s">
        <v>510</v>
      </c>
      <c r="F23" s="27" t="s">
        <v>479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511</v>
      </c>
      <c r="C24" s="28" t="s">
        <v>512</v>
      </c>
      <c r="D24" s="29" t="s">
        <v>136</v>
      </c>
      <c r="E24" s="27" t="s">
        <v>482</v>
      </c>
      <c r="F24" s="27" t="s">
        <v>479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513</v>
      </c>
      <c r="C25" s="28" t="s">
        <v>514</v>
      </c>
      <c r="D25" s="29" t="s">
        <v>515</v>
      </c>
      <c r="E25" s="27" t="s">
        <v>516</v>
      </c>
      <c r="F25" s="27" t="s">
        <v>479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517</v>
      </c>
      <c r="C26" s="28" t="s">
        <v>518</v>
      </c>
      <c r="D26" s="29" t="s">
        <v>412</v>
      </c>
      <c r="E26" s="27" t="s">
        <v>519</v>
      </c>
      <c r="F26" s="27" t="s">
        <v>479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520</v>
      </c>
      <c r="C27" s="28" t="s">
        <v>521</v>
      </c>
      <c r="D27" s="29" t="s">
        <v>416</v>
      </c>
      <c r="E27" s="27" t="s">
        <v>392</v>
      </c>
      <c r="F27" s="27" t="s">
        <v>479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522</v>
      </c>
      <c r="C28" s="28" t="s">
        <v>452</v>
      </c>
      <c r="D28" s="29" t="s">
        <v>328</v>
      </c>
      <c r="E28" s="27" t="s">
        <v>523</v>
      </c>
      <c r="F28" s="27" t="s">
        <v>479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524</v>
      </c>
      <c r="C29" s="28" t="s">
        <v>525</v>
      </c>
      <c r="D29" s="29" t="s">
        <v>526</v>
      </c>
      <c r="E29" s="27" t="s">
        <v>527</v>
      </c>
      <c r="F29" s="27" t="s">
        <v>479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528</v>
      </c>
      <c r="C30" s="28" t="s">
        <v>529</v>
      </c>
      <c r="D30" s="29" t="s">
        <v>334</v>
      </c>
      <c r="E30" s="27" t="s">
        <v>530</v>
      </c>
      <c r="F30" s="27" t="s">
        <v>479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531</v>
      </c>
      <c r="C31" s="28" t="s">
        <v>532</v>
      </c>
      <c r="D31" s="29" t="s">
        <v>182</v>
      </c>
      <c r="E31" s="27" t="s">
        <v>533</v>
      </c>
      <c r="F31" s="27" t="s">
        <v>479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534</v>
      </c>
      <c r="C32" s="28" t="s">
        <v>535</v>
      </c>
      <c r="D32" s="29" t="s">
        <v>194</v>
      </c>
      <c r="E32" s="27" t="s">
        <v>536</v>
      </c>
      <c r="F32" s="27" t="s">
        <v>479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537</v>
      </c>
      <c r="C33" s="28" t="s">
        <v>126</v>
      </c>
      <c r="D33" s="29" t="s">
        <v>434</v>
      </c>
      <c r="E33" s="27" t="s">
        <v>538</v>
      </c>
      <c r="F33" s="27" t="s">
        <v>479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539</v>
      </c>
      <c r="C34" s="28" t="s">
        <v>540</v>
      </c>
      <c r="D34" s="29" t="s">
        <v>541</v>
      </c>
      <c r="E34" s="27" t="s">
        <v>542</v>
      </c>
      <c r="F34" s="27" t="s">
        <v>479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53" t="s">
        <v>543</v>
      </c>
      <c r="C35" s="54" t="s">
        <v>544</v>
      </c>
      <c r="D35" s="55" t="s">
        <v>347</v>
      </c>
      <c r="E35" s="53" t="s">
        <v>545</v>
      </c>
      <c r="F35" s="53" t="s">
        <v>479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546</v>
      </c>
      <c r="C36" s="28" t="s">
        <v>311</v>
      </c>
      <c r="D36" s="29" t="s">
        <v>214</v>
      </c>
      <c r="E36" s="27" t="s">
        <v>325</v>
      </c>
      <c r="F36" s="27" t="s">
        <v>479</v>
      </c>
      <c r="G36" s="47"/>
      <c r="H36" s="48"/>
      <c r="I36" s="48"/>
      <c r="J36" s="48"/>
      <c r="K36" s="49"/>
      <c r="L36" s="50"/>
      <c r="M36" s="51"/>
    </row>
    <row r="37" s="36" customFormat="true" ht="27.75" hidden="false" customHeight="true" outlineLevel="0" collapsed="false">
      <c r="A37" s="26" t="s">
        <v>138</v>
      </c>
      <c r="B37" s="53" t="s">
        <v>547</v>
      </c>
      <c r="C37" s="54" t="s">
        <v>364</v>
      </c>
      <c r="D37" s="55" t="s">
        <v>230</v>
      </c>
      <c r="E37" s="53" t="s">
        <v>548</v>
      </c>
      <c r="F37" s="53" t="s">
        <v>479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549</v>
      </c>
      <c r="C38" s="28" t="s">
        <v>550</v>
      </c>
      <c r="D38" s="29" t="s">
        <v>551</v>
      </c>
      <c r="E38" s="27" t="s">
        <v>239</v>
      </c>
      <c r="F38" s="27" t="s">
        <v>479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552</v>
      </c>
      <c r="C39" s="28" t="s">
        <v>553</v>
      </c>
      <c r="D39" s="29" t="s">
        <v>554</v>
      </c>
      <c r="E39" s="27" t="s">
        <v>555</v>
      </c>
      <c r="F39" s="27" t="s">
        <v>479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556</v>
      </c>
      <c r="C40" s="28" t="s">
        <v>557</v>
      </c>
      <c r="D40" s="29" t="s">
        <v>242</v>
      </c>
      <c r="E40" s="27" t="s">
        <v>558</v>
      </c>
      <c r="F40" s="27" t="s">
        <v>479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559</v>
      </c>
      <c r="C41" s="28" t="s">
        <v>560</v>
      </c>
      <c r="D41" s="29" t="s">
        <v>561</v>
      </c>
      <c r="E41" s="27" t="s">
        <v>399</v>
      </c>
      <c r="F41" s="27" t="s">
        <v>479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464</v>
      </c>
      <c r="B42" s="27" t="s">
        <v>562</v>
      </c>
      <c r="C42" s="28" t="s">
        <v>563</v>
      </c>
      <c r="D42" s="29" t="s">
        <v>564</v>
      </c>
      <c r="E42" s="27" t="s">
        <v>435</v>
      </c>
      <c r="F42" s="27" t="s">
        <v>479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61"/>
      <c r="B43" s="99"/>
      <c r="C43" s="100"/>
      <c r="D43" s="101"/>
      <c r="E43" s="99"/>
      <c r="F43" s="99"/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1"/>
      <c r="B44" s="62"/>
      <c r="C44" s="62"/>
      <c r="D44" s="63"/>
      <c r="E44" s="64"/>
      <c r="F44" s="64"/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5"/>
      <c r="B45" s="66"/>
      <c r="C45" s="67"/>
      <c r="D45" s="68"/>
      <c r="E45" s="69"/>
      <c r="F45" s="70"/>
      <c r="G45" s="71"/>
      <c r="H45" s="72"/>
      <c r="I45" s="72"/>
      <c r="J45" s="72"/>
      <c r="K45" s="73"/>
      <c r="L45" s="74"/>
      <c r="M45" s="75"/>
    </row>
    <row r="46" s="36" customFormat="true" ht="14.25" hidden="false" customHeight="true" outlineLevel="0" collapsed="false">
      <c r="A46" s="76"/>
      <c r="B46" s="77"/>
      <c r="C46" s="78"/>
      <c r="D46" s="79"/>
      <c r="E46" s="80"/>
      <c r="F46" s="81"/>
      <c r="G46" s="82"/>
      <c r="H46" s="83"/>
      <c r="I46" s="83"/>
      <c r="J46" s="83"/>
      <c r="K46" s="84"/>
      <c r="L46" s="85"/>
      <c r="M46" s="86"/>
    </row>
    <row r="47" s="14" customFormat="true" ht="20.25" hidden="false" customHeight="true" outlineLevel="0" collapsed="false">
      <c r="A47" s="87" t="s">
        <v>565</v>
      </c>
      <c r="B47" s="88"/>
      <c r="C47" s="89"/>
      <c r="D47" s="89"/>
      <c r="E47" s="90"/>
      <c r="F47" s="90"/>
      <c r="G47" s="91"/>
      <c r="H47" s="2"/>
      <c r="I47" s="90"/>
      <c r="J47" s="92"/>
      <c r="K47" s="93"/>
      <c r="L47" s="91"/>
      <c r="M47" s="93"/>
    </row>
    <row r="48" s="14" customFormat="true" ht="41.25" hidden="false" customHeight="true" outlineLevel="0" collapsed="false">
      <c r="A48" s="94" t="s">
        <v>161</v>
      </c>
      <c r="B48" s="94"/>
      <c r="C48" s="94"/>
      <c r="D48" s="95" t="s">
        <v>162</v>
      </c>
      <c r="E48" s="95"/>
      <c r="F48" s="95"/>
      <c r="G48" s="95"/>
      <c r="H48" s="95"/>
      <c r="I48" s="96" t="s">
        <v>163</v>
      </c>
      <c r="J48" s="96"/>
      <c r="K48" s="96"/>
      <c r="L48" s="96"/>
      <c r="M48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8:C48"/>
    <mergeCell ref="D48:H48"/>
    <mergeCell ref="I48:M48"/>
  </mergeCells>
  <conditionalFormatting sqref="B20:B23">
    <cfRule type="expression" priority="2" aboveAverage="0" equalAverage="0" bottom="0" percent="0" rank="0" text="" dxfId="3">
      <formula>AND(COUNTIF($B$20:$B$23,B20)&gt;1,NOT(ISBLANK(B20)))</formula>
    </cfRule>
  </conditionalFormatting>
  <conditionalFormatting sqref="B24">
    <cfRule type="expression" priority="3" aboveAverage="0" equalAverage="0" bottom="0" percent="0" rank="0" text="" dxfId="4">
      <formula>AND(COUNTIF($B$24:$B$24,B24)&gt;1,NOT(ISBLANK(B24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566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567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568</v>
      </c>
      <c r="C14" s="28" t="s">
        <v>569</v>
      </c>
      <c r="D14" s="29" t="s">
        <v>570</v>
      </c>
      <c r="E14" s="27" t="s">
        <v>571</v>
      </c>
      <c r="F14" s="27" t="s">
        <v>479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572</v>
      </c>
      <c r="C15" s="28" t="s">
        <v>573</v>
      </c>
      <c r="D15" s="29" t="s">
        <v>29</v>
      </c>
      <c r="E15" s="27" t="s">
        <v>574</v>
      </c>
      <c r="F15" s="27" t="s">
        <v>479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575</v>
      </c>
      <c r="C16" s="28" t="s">
        <v>576</v>
      </c>
      <c r="D16" s="29" t="s">
        <v>485</v>
      </c>
      <c r="E16" s="27" t="s">
        <v>176</v>
      </c>
      <c r="F16" s="27" t="s">
        <v>479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577</v>
      </c>
      <c r="C17" s="28" t="s">
        <v>107</v>
      </c>
      <c r="D17" s="29" t="s">
        <v>168</v>
      </c>
      <c r="E17" s="27" t="s">
        <v>578</v>
      </c>
      <c r="F17" s="27" t="s">
        <v>479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579</v>
      </c>
      <c r="C18" s="28" t="s">
        <v>580</v>
      </c>
      <c r="D18" s="29" t="s">
        <v>581</v>
      </c>
      <c r="E18" s="27" t="s">
        <v>89</v>
      </c>
      <c r="F18" s="27" t="s">
        <v>479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582</v>
      </c>
      <c r="C19" s="28" t="s">
        <v>583</v>
      </c>
      <c r="D19" s="29" t="s">
        <v>88</v>
      </c>
      <c r="E19" s="27" t="s">
        <v>84</v>
      </c>
      <c r="F19" s="27" t="s">
        <v>479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584</v>
      </c>
      <c r="C20" s="28" t="s">
        <v>585</v>
      </c>
      <c r="D20" s="29" t="s">
        <v>103</v>
      </c>
      <c r="E20" s="27" t="s">
        <v>586</v>
      </c>
      <c r="F20" s="27" t="s">
        <v>479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587</v>
      </c>
      <c r="C21" s="28" t="s">
        <v>588</v>
      </c>
      <c r="D21" s="29" t="s">
        <v>589</v>
      </c>
      <c r="E21" s="27" t="s">
        <v>590</v>
      </c>
      <c r="F21" s="27" t="s">
        <v>479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591</v>
      </c>
      <c r="C22" s="28" t="s">
        <v>592</v>
      </c>
      <c r="D22" s="29" t="s">
        <v>117</v>
      </c>
      <c r="E22" s="27" t="s">
        <v>593</v>
      </c>
      <c r="F22" s="27" t="s">
        <v>479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594</v>
      </c>
      <c r="C23" s="28" t="s">
        <v>311</v>
      </c>
      <c r="D23" s="29" t="s">
        <v>136</v>
      </c>
      <c r="E23" s="27" t="s">
        <v>259</v>
      </c>
      <c r="F23" s="27" t="s">
        <v>479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595</v>
      </c>
      <c r="C24" s="28" t="s">
        <v>596</v>
      </c>
      <c r="D24" s="29" t="s">
        <v>141</v>
      </c>
      <c r="E24" s="27" t="s">
        <v>597</v>
      </c>
      <c r="F24" s="27" t="s">
        <v>479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598</v>
      </c>
      <c r="C25" s="28" t="s">
        <v>599</v>
      </c>
      <c r="D25" s="29" t="s">
        <v>600</v>
      </c>
      <c r="E25" s="27" t="s">
        <v>601</v>
      </c>
      <c r="F25" s="27" t="s">
        <v>479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602</v>
      </c>
      <c r="C26" s="28" t="s">
        <v>603</v>
      </c>
      <c r="D26" s="29" t="s">
        <v>328</v>
      </c>
      <c r="E26" s="27" t="s">
        <v>354</v>
      </c>
      <c r="F26" s="27" t="s">
        <v>479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604</v>
      </c>
      <c r="C27" s="28" t="s">
        <v>605</v>
      </c>
      <c r="D27" s="29" t="s">
        <v>606</v>
      </c>
      <c r="E27" s="27" t="s">
        <v>607</v>
      </c>
      <c r="F27" s="27" t="s">
        <v>479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608</v>
      </c>
      <c r="C28" s="28" t="s">
        <v>609</v>
      </c>
      <c r="D28" s="29" t="s">
        <v>172</v>
      </c>
      <c r="E28" s="27" t="s">
        <v>286</v>
      </c>
      <c r="F28" s="27" t="s">
        <v>479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610</v>
      </c>
      <c r="C29" s="28" t="s">
        <v>611</v>
      </c>
      <c r="D29" s="29" t="s">
        <v>612</v>
      </c>
      <c r="E29" s="27" t="s">
        <v>613</v>
      </c>
      <c r="F29" s="27" t="s">
        <v>479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614</v>
      </c>
      <c r="C30" s="28" t="s">
        <v>615</v>
      </c>
      <c r="D30" s="29" t="s">
        <v>194</v>
      </c>
      <c r="E30" s="27" t="s">
        <v>616</v>
      </c>
      <c r="F30" s="27" t="s">
        <v>479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617</v>
      </c>
      <c r="C31" s="28" t="s">
        <v>618</v>
      </c>
      <c r="D31" s="29" t="s">
        <v>619</v>
      </c>
      <c r="E31" s="27" t="s">
        <v>354</v>
      </c>
      <c r="F31" s="27" t="s">
        <v>479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620</v>
      </c>
      <c r="C32" s="28" t="s">
        <v>621</v>
      </c>
      <c r="D32" s="29" t="s">
        <v>622</v>
      </c>
      <c r="E32" s="27" t="s">
        <v>623</v>
      </c>
      <c r="F32" s="27" t="s">
        <v>479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624</v>
      </c>
      <c r="C33" s="28" t="s">
        <v>625</v>
      </c>
      <c r="D33" s="29" t="s">
        <v>626</v>
      </c>
      <c r="E33" s="27" t="s">
        <v>627</v>
      </c>
      <c r="F33" s="27" t="s">
        <v>479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628</v>
      </c>
      <c r="C34" s="28" t="s">
        <v>629</v>
      </c>
      <c r="D34" s="29" t="s">
        <v>214</v>
      </c>
      <c r="E34" s="27" t="s">
        <v>630</v>
      </c>
      <c r="F34" s="27" t="s">
        <v>479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631</v>
      </c>
      <c r="C35" s="28" t="s">
        <v>632</v>
      </c>
      <c r="D35" s="29" t="s">
        <v>230</v>
      </c>
      <c r="E35" s="27" t="s">
        <v>243</v>
      </c>
      <c r="F35" s="27" t="s">
        <v>479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633</v>
      </c>
      <c r="C36" s="28" t="s">
        <v>634</v>
      </c>
      <c r="D36" s="29" t="s">
        <v>635</v>
      </c>
      <c r="E36" s="27" t="s">
        <v>335</v>
      </c>
      <c r="F36" s="27" t="s">
        <v>479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636</v>
      </c>
      <c r="C37" s="28" t="s">
        <v>637</v>
      </c>
      <c r="D37" s="29" t="s">
        <v>361</v>
      </c>
      <c r="E37" s="27" t="s">
        <v>638</v>
      </c>
      <c r="F37" s="27" t="s">
        <v>479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639</v>
      </c>
      <c r="C38" s="28" t="s">
        <v>640</v>
      </c>
      <c r="D38" s="29" t="s">
        <v>242</v>
      </c>
      <c r="E38" s="27" t="s">
        <v>623</v>
      </c>
      <c r="F38" s="27" t="s">
        <v>479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641</v>
      </c>
      <c r="C39" s="28" t="s">
        <v>642</v>
      </c>
      <c r="D39" s="29" t="s">
        <v>561</v>
      </c>
      <c r="E39" s="27" t="s">
        <v>643</v>
      </c>
      <c r="F39" s="27" t="s">
        <v>479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644</v>
      </c>
      <c r="C40" s="28" t="s">
        <v>645</v>
      </c>
      <c r="D40" s="29" t="s">
        <v>254</v>
      </c>
      <c r="E40" s="27" t="s">
        <v>646</v>
      </c>
      <c r="F40" s="27" t="s">
        <v>479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647</v>
      </c>
      <c r="C41" s="28" t="s">
        <v>648</v>
      </c>
      <c r="D41" s="29" t="s">
        <v>262</v>
      </c>
      <c r="E41" s="27" t="s">
        <v>649</v>
      </c>
      <c r="F41" s="27" t="s">
        <v>479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464</v>
      </c>
      <c r="B42" s="27" t="s">
        <v>650</v>
      </c>
      <c r="C42" s="28" t="s">
        <v>651</v>
      </c>
      <c r="D42" s="29" t="s">
        <v>270</v>
      </c>
      <c r="E42" s="27" t="s">
        <v>652</v>
      </c>
      <c r="F42" s="27" t="s">
        <v>479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468</v>
      </c>
      <c r="B43" s="27" t="s">
        <v>653</v>
      </c>
      <c r="C43" s="28" t="s">
        <v>654</v>
      </c>
      <c r="D43" s="29" t="s">
        <v>270</v>
      </c>
      <c r="E43" s="27" t="s">
        <v>638</v>
      </c>
      <c r="F43" s="27" t="s">
        <v>479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26" t="s">
        <v>655</v>
      </c>
      <c r="B44" s="27" t="s">
        <v>656</v>
      </c>
      <c r="C44" s="28" t="s">
        <v>657</v>
      </c>
      <c r="D44" s="29" t="s">
        <v>658</v>
      </c>
      <c r="E44" s="27" t="s">
        <v>659</v>
      </c>
      <c r="F44" s="27" t="s">
        <v>479</v>
      </c>
      <c r="G44" s="47"/>
      <c r="H44" s="48"/>
      <c r="I44" s="48"/>
      <c r="J44" s="48"/>
      <c r="K44" s="49"/>
      <c r="L44" s="50"/>
      <c r="M44" s="51"/>
    </row>
    <row r="45" s="36" customFormat="true" ht="27.75" hidden="false" customHeight="true" outlineLevel="0" collapsed="false">
      <c r="A45" s="61"/>
      <c r="B45" s="99"/>
      <c r="C45" s="100"/>
      <c r="D45" s="101"/>
      <c r="E45" s="99"/>
      <c r="F45" s="99"/>
      <c r="G45" s="47"/>
      <c r="H45" s="48"/>
      <c r="I45" s="48"/>
      <c r="J45" s="48"/>
      <c r="K45" s="49"/>
      <c r="L45" s="50"/>
      <c r="M45" s="51"/>
    </row>
    <row r="46" s="36" customFormat="true" ht="27.75" hidden="false" customHeight="true" outlineLevel="0" collapsed="false">
      <c r="A46" s="65"/>
      <c r="B46" s="66"/>
      <c r="C46" s="67"/>
      <c r="D46" s="68"/>
      <c r="E46" s="69"/>
      <c r="F46" s="70"/>
      <c r="G46" s="71"/>
      <c r="H46" s="72"/>
      <c r="I46" s="72"/>
      <c r="J46" s="72"/>
      <c r="K46" s="73"/>
      <c r="L46" s="74"/>
      <c r="M46" s="75"/>
    </row>
    <row r="47" s="36" customFormat="true" ht="14.25" hidden="false" customHeight="true" outlineLevel="0" collapsed="false">
      <c r="A47" s="76"/>
      <c r="B47" s="77"/>
      <c r="C47" s="78"/>
      <c r="D47" s="79"/>
      <c r="E47" s="80"/>
      <c r="F47" s="81"/>
      <c r="G47" s="82"/>
      <c r="H47" s="83"/>
      <c r="I47" s="83"/>
      <c r="J47" s="83"/>
      <c r="K47" s="84"/>
      <c r="L47" s="85"/>
      <c r="M47" s="86"/>
    </row>
    <row r="48" s="14" customFormat="true" ht="20.25" hidden="false" customHeight="true" outlineLevel="0" collapsed="false">
      <c r="A48" s="87" t="s">
        <v>660</v>
      </c>
      <c r="B48" s="88"/>
      <c r="C48" s="89"/>
      <c r="D48" s="89"/>
      <c r="E48" s="90"/>
      <c r="F48" s="90"/>
      <c r="G48" s="91"/>
      <c r="H48" s="2"/>
      <c r="I48" s="90"/>
      <c r="J48" s="92"/>
      <c r="K48" s="93"/>
      <c r="L48" s="91"/>
      <c r="M48" s="93"/>
    </row>
    <row r="49" s="14" customFormat="true" ht="41.25" hidden="false" customHeight="true" outlineLevel="0" collapsed="false">
      <c r="A49" s="94" t="s">
        <v>161</v>
      </c>
      <c r="B49" s="94"/>
      <c r="C49" s="94"/>
      <c r="D49" s="95" t="s">
        <v>162</v>
      </c>
      <c r="E49" s="95"/>
      <c r="F49" s="95"/>
      <c r="G49" s="95"/>
      <c r="H49" s="95"/>
      <c r="I49" s="96" t="s">
        <v>163</v>
      </c>
      <c r="J49" s="96"/>
      <c r="K49" s="96"/>
      <c r="L49" s="96"/>
      <c r="M49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9:C49"/>
    <mergeCell ref="D49:H49"/>
    <mergeCell ref="I49:M49"/>
  </mergeCells>
  <conditionalFormatting sqref="B19:B22">
    <cfRule type="expression" priority="2" aboveAverage="0" equalAverage="0" bottom="0" percent="0" rank="0" text="" dxfId="5">
      <formula>AND(COUNTIF($B$19:$B$22,B19)&gt;1,NOT(ISBLANK(B19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661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10</v>
      </c>
      <c r="E9" s="16"/>
      <c r="H9" s="11" t="s">
        <v>662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663</v>
      </c>
      <c r="C14" s="28" t="s">
        <v>664</v>
      </c>
      <c r="D14" s="29" t="s">
        <v>570</v>
      </c>
      <c r="E14" s="27" t="s">
        <v>665</v>
      </c>
      <c r="F14" s="27" t="s">
        <v>66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667</v>
      </c>
      <c r="C15" s="28" t="s">
        <v>668</v>
      </c>
      <c r="D15" s="29" t="s">
        <v>29</v>
      </c>
      <c r="E15" s="27" t="s">
        <v>669</v>
      </c>
      <c r="F15" s="27" t="s">
        <v>66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670</v>
      </c>
      <c r="C16" s="28" t="s">
        <v>671</v>
      </c>
      <c r="D16" s="29" t="s">
        <v>485</v>
      </c>
      <c r="E16" s="27" t="s">
        <v>118</v>
      </c>
      <c r="F16" s="27" t="s">
        <v>666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672</v>
      </c>
      <c r="C17" s="28" t="s">
        <v>673</v>
      </c>
      <c r="D17" s="29" t="s">
        <v>674</v>
      </c>
      <c r="E17" s="27" t="s">
        <v>675</v>
      </c>
      <c r="F17" s="27" t="s">
        <v>666</v>
      </c>
      <c r="G17" s="31"/>
      <c r="H17" s="32"/>
      <c r="I17" s="32"/>
      <c r="J17" s="32"/>
      <c r="K17" s="33"/>
      <c r="L17" s="34"/>
      <c r="M17" s="35"/>
    </row>
    <row r="18" s="36" customFormat="true" ht="27.75" hidden="false" customHeight="true" outlineLevel="0" collapsed="false">
      <c r="A18" s="26" t="s">
        <v>46</v>
      </c>
      <c r="B18" s="27" t="s">
        <v>676</v>
      </c>
      <c r="C18" s="28" t="s">
        <v>677</v>
      </c>
      <c r="D18" s="29" t="s">
        <v>297</v>
      </c>
      <c r="E18" s="27" t="s">
        <v>678</v>
      </c>
      <c r="F18" s="27" t="s">
        <v>666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679</v>
      </c>
      <c r="C19" s="28" t="s">
        <v>680</v>
      </c>
      <c r="D19" s="29" t="s">
        <v>78</v>
      </c>
      <c r="E19" s="27" t="s">
        <v>681</v>
      </c>
      <c r="F19" s="27" t="s">
        <v>666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27" t="s">
        <v>682</v>
      </c>
      <c r="C20" s="28" t="s">
        <v>683</v>
      </c>
      <c r="D20" s="29" t="s">
        <v>684</v>
      </c>
      <c r="E20" s="27" t="s">
        <v>685</v>
      </c>
      <c r="F20" s="27" t="s">
        <v>666</v>
      </c>
      <c r="G20" s="31"/>
      <c r="H20" s="32"/>
      <c r="I20" s="32"/>
      <c r="J20" s="32"/>
      <c r="K20" s="33"/>
      <c r="L20" s="34"/>
      <c r="M20" s="35"/>
    </row>
    <row r="21" s="36" customFormat="true" ht="27.75" hidden="false" customHeight="true" outlineLevel="0" collapsed="false">
      <c r="A21" s="26" t="s">
        <v>60</v>
      </c>
      <c r="B21" s="27" t="s">
        <v>686</v>
      </c>
      <c r="C21" s="28" t="s">
        <v>687</v>
      </c>
      <c r="D21" s="29" t="s">
        <v>103</v>
      </c>
      <c r="E21" s="27" t="s">
        <v>688</v>
      </c>
      <c r="F21" s="27" t="s">
        <v>66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689</v>
      </c>
      <c r="C22" s="28" t="s">
        <v>233</v>
      </c>
      <c r="D22" s="29" t="s">
        <v>690</v>
      </c>
      <c r="E22" s="27" t="s">
        <v>691</v>
      </c>
      <c r="F22" s="27" t="s">
        <v>66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692</v>
      </c>
      <c r="C23" s="28" t="s">
        <v>693</v>
      </c>
      <c r="D23" s="29" t="s">
        <v>117</v>
      </c>
      <c r="E23" s="27" t="s">
        <v>694</v>
      </c>
      <c r="F23" s="27" t="s">
        <v>66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695</v>
      </c>
      <c r="C24" s="28" t="s">
        <v>696</v>
      </c>
      <c r="D24" s="29" t="s">
        <v>697</v>
      </c>
      <c r="E24" s="27" t="s">
        <v>698</v>
      </c>
      <c r="F24" s="27" t="s">
        <v>666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699</v>
      </c>
      <c r="C25" s="28" t="s">
        <v>700</v>
      </c>
      <c r="D25" s="29" t="s">
        <v>324</v>
      </c>
      <c r="E25" s="27" t="s">
        <v>701</v>
      </c>
      <c r="F25" s="27" t="s">
        <v>66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702</v>
      </c>
      <c r="C26" s="28" t="s">
        <v>703</v>
      </c>
      <c r="D26" s="29" t="s">
        <v>600</v>
      </c>
      <c r="E26" s="27" t="s">
        <v>425</v>
      </c>
      <c r="F26" s="27" t="s">
        <v>66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704</v>
      </c>
      <c r="C27" s="28" t="s">
        <v>705</v>
      </c>
      <c r="D27" s="29" t="s">
        <v>328</v>
      </c>
      <c r="E27" s="27" t="s">
        <v>706</v>
      </c>
      <c r="F27" s="27" t="s">
        <v>66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707</v>
      </c>
      <c r="C28" s="28" t="s">
        <v>708</v>
      </c>
      <c r="D28" s="29" t="s">
        <v>606</v>
      </c>
      <c r="E28" s="27" t="s">
        <v>709</v>
      </c>
      <c r="F28" s="27" t="s">
        <v>66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710</v>
      </c>
      <c r="C29" s="28" t="s">
        <v>711</v>
      </c>
      <c r="D29" s="29" t="s">
        <v>172</v>
      </c>
      <c r="E29" s="27" t="s">
        <v>712</v>
      </c>
      <c r="F29" s="27" t="s">
        <v>66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713</v>
      </c>
      <c r="C30" s="28" t="s">
        <v>714</v>
      </c>
      <c r="D30" s="29" t="s">
        <v>715</v>
      </c>
      <c r="E30" s="27" t="s">
        <v>716</v>
      </c>
      <c r="F30" s="27" t="s">
        <v>66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717</v>
      </c>
      <c r="C31" s="28" t="s">
        <v>718</v>
      </c>
      <c r="D31" s="29" t="s">
        <v>434</v>
      </c>
      <c r="E31" s="27" t="s">
        <v>719</v>
      </c>
      <c r="F31" s="27" t="s">
        <v>66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720</v>
      </c>
      <c r="C32" s="28" t="s">
        <v>721</v>
      </c>
      <c r="D32" s="29" t="s">
        <v>722</v>
      </c>
      <c r="E32" s="27" t="s">
        <v>723</v>
      </c>
      <c r="F32" s="27" t="s">
        <v>66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724</v>
      </c>
      <c r="C33" s="28" t="s">
        <v>725</v>
      </c>
      <c r="D33" s="29" t="s">
        <v>202</v>
      </c>
      <c r="E33" s="27" t="s">
        <v>726</v>
      </c>
      <c r="F33" s="27" t="s">
        <v>66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727</v>
      </c>
      <c r="C34" s="28" t="s">
        <v>728</v>
      </c>
      <c r="D34" s="29" t="s">
        <v>347</v>
      </c>
      <c r="E34" s="27" t="s">
        <v>729</v>
      </c>
      <c r="F34" s="27" t="s">
        <v>66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730</v>
      </c>
      <c r="C35" s="28" t="s">
        <v>731</v>
      </c>
      <c r="D35" s="29" t="s">
        <v>732</v>
      </c>
      <c r="E35" s="27" t="s">
        <v>482</v>
      </c>
      <c r="F35" s="27" t="s">
        <v>66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733</v>
      </c>
      <c r="C36" s="28" t="s">
        <v>408</v>
      </c>
      <c r="D36" s="29" t="s">
        <v>734</v>
      </c>
      <c r="E36" s="27" t="s">
        <v>735</v>
      </c>
      <c r="F36" s="27" t="s">
        <v>66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736</v>
      </c>
      <c r="C37" s="28" t="s">
        <v>737</v>
      </c>
      <c r="D37" s="29" t="s">
        <v>230</v>
      </c>
      <c r="E37" s="27" t="s">
        <v>738</v>
      </c>
      <c r="F37" s="27" t="s">
        <v>66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739</v>
      </c>
      <c r="C38" s="38" t="s">
        <v>740</v>
      </c>
      <c r="D38" s="29" t="s">
        <v>357</v>
      </c>
      <c r="E38" s="27" t="s">
        <v>741</v>
      </c>
      <c r="F38" s="27" t="s">
        <v>66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742</v>
      </c>
      <c r="C39" s="28" t="s">
        <v>743</v>
      </c>
      <c r="D39" s="29" t="s">
        <v>242</v>
      </c>
      <c r="E39" s="27" t="s">
        <v>744</v>
      </c>
      <c r="F39" s="27" t="s">
        <v>666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745</v>
      </c>
      <c r="C40" s="28" t="s">
        <v>746</v>
      </c>
      <c r="D40" s="29" t="s">
        <v>747</v>
      </c>
      <c r="E40" s="27" t="s">
        <v>748</v>
      </c>
      <c r="F40" s="27" t="s">
        <v>666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749</v>
      </c>
      <c r="C41" s="28" t="s">
        <v>750</v>
      </c>
      <c r="D41" s="29" t="s">
        <v>270</v>
      </c>
      <c r="E41" s="27" t="s">
        <v>738</v>
      </c>
      <c r="F41" s="27" t="s">
        <v>666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464</v>
      </c>
      <c r="B42" s="27" t="s">
        <v>751</v>
      </c>
      <c r="C42" s="28" t="s">
        <v>752</v>
      </c>
      <c r="D42" s="29" t="s">
        <v>270</v>
      </c>
      <c r="E42" s="27" t="s">
        <v>753</v>
      </c>
      <c r="F42" s="27" t="s">
        <v>666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61"/>
      <c r="B43" s="99"/>
      <c r="C43" s="100"/>
      <c r="D43" s="101"/>
      <c r="E43" s="99"/>
      <c r="F43" s="99"/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5"/>
      <c r="B44" s="66"/>
      <c r="C44" s="67"/>
      <c r="D44" s="68"/>
      <c r="E44" s="69"/>
      <c r="F44" s="70"/>
      <c r="G44" s="71"/>
      <c r="H44" s="72"/>
      <c r="I44" s="72"/>
      <c r="J44" s="72"/>
      <c r="K44" s="73"/>
      <c r="L44" s="74"/>
      <c r="M44" s="75"/>
    </row>
    <row r="45" s="36" customFormat="true" ht="14.25" hidden="false" customHeight="true" outlineLevel="0" collapsed="false">
      <c r="A45" s="76"/>
      <c r="B45" s="77"/>
      <c r="C45" s="78"/>
      <c r="D45" s="79"/>
      <c r="E45" s="80"/>
      <c r="F45" s="81"/>
      <c r="G45" s="82"/>
      <c r="H45" s="83"/>
      <c r="I45" s="83"/>
      <c r="J45" s="83"/>
      <c r="K45" s="84"/>
      <c r="L45" s="85"/>
      <c r="M45" s="86"/>
    </row>
    <row r="46" s="14" customFormat="true" ht="20.25" hidden="false" customHeight="true" outlineLevel="0" collapsed="false">
      <c r="A46" s="87" t="s">
        <v>565</v>
      </c>
      <c r="B46" s="88"/>
      <c r="C46" s="89"/>
      <c r="D46" s="89"/>
      <c r="E46" s="90"/>
      <c r="F46" s="90"/>
      <c r="G46" s="91"/>
      <c r="H46" s="2"/>
      <c r="I46" s="90"/>
      <c r="J46" s="92"/>
      <c r="K46" s="93"/>
      <c r="L46" s="91"/>
      <c r="M46" s="93"/>
    </row>
    <row r="47" s="14" customFormat="true" ht="41.25" hidden="false" customHeight="true" outlineLevel="0" collapsed="false">
      <c r="A47" s="94" t="s">
        <v>161</v>
      </c>
      <c r="B47" s="94"/>
      <c r="C47" s="94"/>
      <c r="D47" s="95" t="s">
        <v>162</v>
      </c>
      <c r="E47" s="95"/>
      <c r="F47" s="95"/>
      <c r="G47" s="95"/>
      <c r="H47" s="95"/>
      <c r="I47" s="96" t="s">
        <v>163</v>
      </c>
      <c r="J47" s="96"/>
      <c r="K47" s="96"/>
      <c r="L47" s="96"/>
      <c r="M47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7:C47"/>
    <mergeCell ref="D47:H47"/>
    <mergeCell ref="I47:M47"/>
  </mergeCells>
  <conditionalFormatting sqref="B20:B23">
    <cfRule type="expression" priority="2" aboveAverage="0" equalAverage="0" bottom="0" percent="0" rank="0" text="" dxfId="6">
      <formula>AND(COUNTIF($B$20:$B$23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7</v>
      </c>
      <c r="B8" s="15"/>
      <c r="C8" s="15"/>
      <c r="D8" s="15"/>
      <c r="E8" s="15"/>
      <c r="H8" s="15" t="s">
        <v>754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11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756</v>
      </c>
      <c r="C14" s="28" t="s">
        <v>757</v>
      </c>
      <c r="D14" s="29" t="s">
        <v>29</v>
      </c>
      <c r="E14" s="27" t="s">
        <v>758</v>
      </c>
      <c r="F14" s="27" t="s">
        <v>66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759</v>
      </c>
      <c r="C15" s="28" t="s">
        <v>760</v>
      </c>
      <c r="D15" s="29" t="s">
        <v>761</v>
      </c>
      <c r="E15" s="27" t="s">
        <v>741</v>
      </c>
      <c r="F15" s="27" t="s">
        <v>66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762</v>
      </c>
      <c r="C16" s="28" t="s">
        <v>763</v>
      </c>
      <c r="D16" s="29" t="s">
        <v>764</v>
      </c>
      <c r="E16" s="27" t="s">
        <v>765</v>
      </c>
      <c r="F16" s="27" t="s">
        <v>666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53" t="s">
        <v>766</v>
      </c>
      <c r="C17" s="54" t="s">
        <v>767</v>
      </c>
      <c r="D17" s="55" t="s">
        <v>674</v>
      </c>
      <c r="E17" s="53" t="s">
        <v>768</v>
      </c>
      <c r="F17" s="53" t="s">
        <v>66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769</v>
      </c>
      <c r="C18" s="28" t="s">
        <v>770</v>
      </c>
      <c r="D18" s="29" t="s">
        <v>297</v>
      </c>
      <c r="E18" s="27" t="s">
        <v>771</v>
      </c>
      <c r="F18" s="27" t="s">
        <v>666</v>
      </c>
      <c r="G18" s="31"/>
      <c r="H18" s="32"/>
      <c r="I18" s="32"/>
      <c r="J18" s="32"/>
      <c r="K18" s="33"/>
      <c r="L18" s="34"/>
      <c r="M18" s="35"/>
    </row>
    <row r="19" s="36" customFormat="true" ht="27.75" hidden="false" customHeight="true" outlineLevel="0" collapsed="false">
      <c r="A19" s="26" t="s">
        <v>51</v>
      </c>
      <c r="B19" s="27" t="s">
        <v>772</v>
      </c>
      <c r="C19" s="28" t="s">
        <v>773</v>
      </c>
      <c r="D19" s="29" t="s">
        <v>78</v>
      </c>
      <c r="E19" s="27" t="s">
        <v>211</v>
      </c>
      <c r="F19" s="27" t="s">
        <v>666</v>
      </c>
      <c r="G19" s="31"/>
      <c r="H19" s="32"/>
      <c r="I19" s="32"/>
      <c r="J19" s="32"/>
      <c r="K19" s="33"/>
      <c r="L19" s="34"/>
      <c r="M19" s="35"/>
    </row>
    <row r="20" s="36" customFormat="true" ht="27.75" hidden="false" customHeight="true" outlineLevel="0" collapsed="false">
      <c r="A20" s="26" t="s">
        <v>56</v>
      </c>
      <c r="B20" s="53" t="s">
        <v>774</v>
      </c>
      <c r="C20" s="54" t="s">
        <v>775</v>
      </c>
      <c r="D20" s="55" t="s">
        <v>93</v>
      </c>
      <c r="E20" s="53" t="s">
        <v>776</v>
      </c>
      <c r="F20" s="53" t="s">
        <v>66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777</v>
      </c>
      <c r="C21" s="28" t="s">
        <v>778</v>
      </c>
      <c r="D21" s="29" t="s">
        <v>103</v>
      </c>
      <c r="E21" s="27" t="s">
        <v>723</v>
      </c>
      <c r="F21" s="27" t="s">
        <v>66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779</v>
      </c>
      <c r="C22" s="28" t="s">
        <v>780</v>
      </c>
      <c r="D22" s="29" t="s">
        <v>308</v>
      </c>
      <c r="E22" s="27" t="s">
        <v>781</v>
      </c>
      <c r="F22" s="27" t="s">
        <v>66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782</v>
      </c>
      <c r="C23" s="28" t="s">
        <v>783</v>
      </c>
      <c r="D23" s="29" t="s">
        <v>136</v>
      </c>
      <c r="E23" s="27" t="s">
        <v>784</v>
      </c>
      <c r="F23" s="27" t="s">
        <v>66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785</v>
      </c>
      <c r="C24" s="28" t="s">
        <v>786</v>
      </c>
      <c r="D24" s="29" t="s">
        <v>787</v>
      </c>
      <c r="E24" s="27" t="s">
        <v>788</v>
      </c>
      <c r="F24" s="27" t="s">
        <v>666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789</v>
      </c>
      <c r="C25" s="28" t="s">
        <v>790</v>
      </c>
      <c r="D25" s="29" t="s">
        <v>791</v>
      </c>
      <c r="E25" s="27" t="s">
        <v>792</v>
      </c>
      <c r="F25" s="27" t="s">
        <v>66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793</v>
      </c>
      <c r="C26" s="28" t="s">
        <v>794</v>
      </c>
      <c r="D26" s="29" t="s">
        <v>334</v>
      </c>
      <c r="E26" s="27" t="s">
        <v>795</v>
      </c>
      <c r="F26" s="27" t="s">
        <v>66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796</v>
      </c>
      <c r="C27" s="28" t="s">
        <v>797</v>
      </c>
      <c r="D27" s="29" t="s">
        <v>172</v>
      </c>
      <c r="E27" s="27" t="s">
        <v>798</v>
      </c>
      <c r="F27" s="27" t="s">
        <v>66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799</v>
      </c>
      <c r="C28" s="28" t="s">
        <v>800</v>
      </c>
      <c r="D28" s="29" t="s">
        <v>801</v>
      </c>
      <c r="E28" s="27" t="s">
        <v>372</v>
      </c>
      <c r="F28" s="27" t="s">
        <v>66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802</v>
      </c>
      <c r="C29" s="28" t="s">
        <v>803</v>
      </c>
      <c r="D29" s="29" t="s">
        <v>434</v>
      </c>
      <c r="E29" s="27" t="s">
        <v>804</v>
      </c>
      <c r="F29" s="27" t="s">
        <v>66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805</v>
      </c>
      <c r="C30" s="28" t="s">
        <v>806</v>
      </c>
      <c r="D30" s="29" t="s">
        <v>434</v>
      </c>
      <c r="E30" s="27" t="s">
        <v>807</v>
      </c>
      <c r="F30" s="27" t="s">
        <v>66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808</v>
      </c>
      <c r="C31" s="28" t="s">
        <v>809</v>
      </c>
      <c r="D31" s="29" t="s">
        <v>810</v>
      </c>
      <c r="E31" s="27" t="s">
        <v>811</v>
      </c>
      <c r="F31" s="27" t="s">
        <v>66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812</v>
      </c>
      <c r="C32" s="28" t="s">
        <v>813</v>
      </c>
      <c r="D32" s="29" t="s">
        <v>202</v>
      </c>
      <c r="E32" s="27" t="s">
        <v>738</v>
      </c>
      <c r="F32" s="27" t="s">
        <v>66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814</v>
      </c>
      <c r="C33" s="28" t="s">
        <v>728</v>
      </c>
      <c r="D33" s="29" t="s">
        <v>347</v>
      </c>
      <c r="E33" s="27" t="s">
        <v>815</v>
      </c>
      <c r="F33" s="27" t="s">
        <v>66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816</v>
      </c>
      <c r="C34" s="28" t="s">
        <v>817</v>
      </c>
      <c r="D34" s="29" t="s">
        <v>818</v>
      </c>
      <c r="E34" s="27" t="s">
        <v>69</v>
      </c>
      <c r="F34" s="27" t="s">
        <v>66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819</v>
      </c>
      <c r="C35" s="28" t="s">
        <v>820</v>
      </c>
      <c r="D35" s="29" t="s">
        <v>353</v>
      </c>
      <c r="E35" s="27" t="s">
        <v>821</v>
      </c>
      <c r="F35" s="27" t="s">
        <v>66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822</v>
      </c>
      <c r="C36" s="28" t="s">
        <v>481</v>
      </c>
      <c r="D36" s="29" t="s">
        <v>357</v>
      </c>
      <c r="E36" s="27" t="s">
        <v>823</v>
      </c>
      <c r="F36" s="27" t="s">
        <v>66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824</v>
      </c>
      <c r="C37" s="28" t="s">
        <v>825</v>
      </c>
      <c r="D37" s="29" t="s">
        <v>361</v>
      </c>
      <c r="E37" s="27" t="s">
        <v>219</v>
      </c>
      <c r="F37" s="27" t="s">
        <v>66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826</v>
      </c>
      <c r="C38" s="28" t="s">
        <v>364</v>
      </c>
      <c r="D38" s="29" t="s">
        <v>827</v>
      </c>
      <c r="E38" s="27" t="s">
        <v>354</v>
      </c>
      <c r="F38" s="27" t="s">
        <v>66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26" t="s">
        <v>147</v>
      </c>
      <c r="B39" s="27" t="s">
        <v>828</v>
      </c>
      <c r="C39" s="28" t="s">
        <v>829</v>
      </c>
      <c r="D39" s="29" t="s">
        <v>254</v>
      </c>
      <c r="E39" s="27" t="s">
        <v>830</v>
      </c>
      <c r="F39" s="27" t="s">
        <v>666</v>
      </c>
      <c r="G39" s="47"/>
      <c r="H39" s="48"/>
      <c r="I39" s="48"/>
      <c r="J39" s="48"/>
      <c r="K39" s="49"/>
      <c r="L39" s="50"/>
      <c r="M39" s="51"/>
    </row>
    <row r="40" s="36" customFormat="true" ht="27.75" hidden="false" customHeight="true" outlineLevel="0" collapsed="false">
      <c r="A40" s="26" t="s">
        <v>152</v>
      </c>
      <c r="B40" s="27" t="s">
        <v>831</v>
      </c>
      <c r="C40" s="28" t="s">
        <v>832</v>
      </c>
      <c r="D40" s="29" t="s">
        <v>254</v>
      </c>
      <c r="E40" s="27" t="s">
        <v>833</v>
      </c>
      <c r="F40" s="27" t="s">
        <v>666</v>
      </c>
      <c r="G40" s="47"/>
      <c r="H40" s="48"/>
      <c r="I40" s="48"/>
      <c r="J40" s="48"/>
      <c r="K40" s="49"/>
      <c r="L40" s="50"/>
      <c r="M40" s="51"/>
    </row>
    <row r="41" s="36" customFormat="true" ht="27.75" hidden="false" customHeight="true" outlineLevel="0" collapsed="false">
      <c r="A41" s="26" t="s">
        <v>157</v>
      </c>
      <c r="B41" s="27" t="s">
        <v>834</v>
      </c>
      <c r="C41" s="28" t="s">
        <v>835</v>
      </c>
      <c r="D41" s="29" t="s">
        <v>270</v>
      </c>
      <c r="E41" s="27" t="s">
        <v>309</v>
      </c>
      <c r="F41" s="27" t="s">
        <v>666</v>
      </c>
      <c r="G41" s="47"/>
      <c r="H41" s="48"/>
      <c r="I41" s="48"/>
      <c r="J41" s="48"/>
      <c r="K41" s="49"/>
      <c r="L41" s="50"/>
      <c r="M41" s="51"/>
    </row>
    <row r="42" s="36" customFormat="true" ht="27.75" hidden="false" customHeight="true" outlineLevel="0" collapsed="false">
      <c r="A42" s="26" t="s">
        <v>464</v>
      </c>
      <c r="B42" s="27" t="s">
        <v>836</v>
      </c>
      <c r="C42" s="28" t="s">
        <v>837</v>
      </c>
      <c r="D42" s="29" t="s">
        <v>270</v>
      </c>
      <c r="E42" s="27" t="s">
        <v>545</v>
      </c>
      <c r="F42" s="27" t="s">
        <v>666</v>
      </c>
      <c r="G42" s="47"/>
      <c r="H42" s="48"/>
      <c r="I42" s="48"/>
      <c r="J42" s="48"/>
      <c r="K42" s="49"/>
      <c r="L42" s="50"/>
      <c r="M42" s="51"/>
    </row>
    <row r="43" s="36" customFormat="true" ht="27.75" hidden="false" customHeight="true" outlineLevel="0" collapsed="false">
      <c r="A43" s="26" t="s">
        <v>468</v>
      </c>
      <c r="B43" s="27" t="s">
        <v>838</v>
      </c>
      <c r="C43" s="28" t="s">
        <v>839</v>
      </c>
      <c r="D43" s="29" t="s">
        <v>471</v>
      </c>
      <c r="E43" s="27" t="s">
        <v>840</v>
      </c>
      <c r="F43" s="27" t="s">
        <v>666</v>
      </c>
      <c r="G43" s="47"/>
      <c r="H43" s="48"/>
      <c r="I43" s="48"/>
      <c r="J43" s="48"/>
      <c r="K43" s="49"/>
      <c r="L43" s="50"/>
      <c r="M43" s="51"/>
    </row>
    <row r="44" s="36" customFormat="true" ht="27.75" hidden="false" customHeight="true" outlineLevel="0" collapsed="false">
      <c r="A44" s="65"/>
      <c r="B44" s="66"/>
      <c r="C44" s="67"/>
      <c r="D44" s="68"/>
      <c r="E44" s="69"/>
      <c r="F44" s="70"/>
      <c r="G44" s="71"/>
      <c r="H44" s="72"/>
      <c r="I44" s="72"/>
      <c r="J44" s="72"/>
      <c r="K44" s="73"/>
      <c r="L44" s="74"/>
      <c r="M44" s="75"/>
    </row>
    <row r="45" s="36" customFormat="true" ht="14.25" hidden="false" customHeight="true" outlineLevel="0" collapsed="false">
      <c r="A45" s="76"/>
      <c r="B45" s="77"/>
      <c r="C45" s="78"/>
      <c r="D45" s="79"/>
      <c r="E45" s="80"/>
      <c r="F45" s="81"/>
      <c r="G45" s="82"/>
      <c r="H45" s="83"/>
      <c r="I45" s="83"/>
      <c r="J45" s="83"/>
      <c r="K45" s="84"/>
      <c r="L45" s="85"/>
      <c r="M45" s="86"/>
    </row>
    <row r="46" s="14" customFormat="true" ht="20.25" hidden="false" customHeight="true" outlineLevel="0" collapsed="false">
      <c r="A46" s="87" t="s">
        <v>473</v>
      </c>
      <c r="B46" s="88"/>
      <c r="C46" s="89"/>
      <c r="D46" s="89"/>
      <c r="E46" s="90"/>
      <c r="F46" s="90"/>
      <c r="G46" s="91"/>
      <c r="H46" s="2"/>
      <c r="I46" s="90"/>
      <c r="J46" s="92"/>
      <c r="K46" s="93"/>
      <c r="L46" s="91"/>
      <c r="M46" s="93"/>
    </row>
    <row r="47" s="14" customFormat="true" ht="41.25" hidden="false" customHeight="true" outlineLevel="0" collapsed="false">
      <c r="A47" s="94" t="s">
        <v>161</v>
      </c>
      <c r="B47" s="94"/>
      <c r="C47" s="94"/>
      <c r="D47" s="95" t="s">
        <v>162</v>
      </c>
      <c r="E47" s="95"/>
      <c r="F47" s="95"/>
      <c r="G47" s="95"/>
      <c r="H47" s="95"/>
      <c r="I47" s="96" t="s">
        <v>163</v>
      </c>
      <c r="J47" s="96"/>
      <c r="K47" s="96"/>
      <c r="L47" s="96"/>
      <c r="M47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7:C47"/>
    <mergeCell ref="D47:H47"/>
    <mergeCell ref="I47:M47"/>
  </mergeCells>
  <conditionalFormatting sqref="B20:B22">
    <cfRule type="expression" priority="2" aboveAverage="0" equalAverage="0" bottom="0" percent="0" rank="0" text="" dxfId="7">
      <formula>AND(COUNTIF($B$20:$B$22,B20)&gt;1,NOT(ISBLANK(B20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2" width="22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4.85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41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15" hidden="false" customHeight="true" outlineLevel="0" collapsed="false">
      <c r="A3" s="7"/>
      <c r="B3" s="7"/>
      <c r="C3" s="7"/>
      <c r="D3" s="4"/>
      <c r="G3" s="5" t="s">
        <v>3</v>
      </c>
      <c r="H3" s="5"/>
      <c r="I3" s="5"/>
      <c r="J3" s="5"/>
      <c r="K3" s="5"/>
      <c r="L3" s="5"/>
    </row>
    <row r="4" s="6" customFormat="true" ht="7.5" hidden="false" customHeight="true" outlineLevel="0" collapsed="false">
      <c r="A4" s="8"/>
      <c r="D4" s="5"/>
      <c r="G4" s="5"/>
      <c r="H4" s="5"/>
      <c r="I4" s="5"/>
      <c r="J4" s="5"/>
      <c r="K4" s="5"/>
      <c r="L4" s="5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18.75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</row>
    <row r="8" s="14" customFormat="true" ht="25.5" hidden="false" customHeight="true" outlineLevel="0" collapsed="false">
      <c r="A8" s="11" t="s">
        <v>841</v>
      </c>
      <c r="B8" s="15"/>
      <c r="C8" s="15"/>
      <c r="D8" s="15"/>
      <c r="E8" s="15"/>
      <c r="H8" s="15" t="s">
        <v>842</v>
      </c>
      <c r="I8" s="15"/>
      <c r="J8" s="15"/>
      <c r="K8" s="15"/>
      <c r="L8" s="12"/>
    </row>
    <row r="9" s="14" customFormat="true" ht="17.25" hidden="false" customHeight="true" outlineLevel="0" collapsed="false">
      <c r="A9" s="11" t="s">
        <v>9</v>
      </c>
      <c r="B9" s="16"/>
      <c r="C9" s="16"/>
      <c r="D9" s="11" t="s">
        <v>755</v>
      </c>
      <c r="E9" s="16"/>
      <c r="H9" s="11" t="s">
        <v>165</v>
      </c>
      <c r="I9" s="11"/>
      <c r="J9" s="16"/>
      <c r="K9" s="16"/>
      <c r="L9" s="12"/>
    </row>
    <row r="10" s="6" customFormat="true" ht="13.5" hidden="false" customHeight="tru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7" t="s">
        <v>12</v>
      </c>
      <c r="B11" s="18" t="s">
        <v>13</v>
      </c>
      <c r="C11" s="18" t="s">
        <v>14</v>
      </c>
      <c r="D11" s="18"/>
      <c r="E11" s="19" t="s">
        <v>15</v>
      </c>
      <c r="F11" s="19" t="s">
        <v>16</v>
      </c>
      <c r="G11" s="19" t="s">
        <v>17</v>
      </c>
      <c r="H11" s="20" t="s">
        <v>18</v>
      </c>
      <c r="I11" s="20" t="s">
        <v>19</v>
      </c>
      <c r="J11" s="20" t="s">
        <v>20</v>
      </c>
      <c r="K11" s="18" t="s">
        <v>21</v>
      </c>
      <c r="L11" s="18"/>
      <c r="M11" s="21" t="s">
        <v>22</v>
      </c>
    </row>
    <row r="12" s="6" customFormat="true" ht="24.75" hidden="false" customHeight="true" outlineLevel="0" collapsed="false">
      <c r="A12" s="17"/>
      <c r="B12" s="18"/>
      <c r="C12" s="18"/>
      <c r="D12" s="18"/>
      <c r="E12" s="19"/>
      <c r="F12" s="19"/>
      <c r="G12" s="19"/>
      <c r="H12" s="20"/>
      <c r="I12" s="20"/>
      <c r="J12" s="20"/>
      <c r="K12" s="22" t="s">
        <v>23</v>
      </c>
      <c r="L12" s="22" t="s">
        <v>24</v>
      </c>
      <c r="M12" s="21"/>
    </row>
    <row r="13" s="6" customFormat="true" ht="15.75" hidden="false" customHeight="true" outlineLevel="0" collapsed="false">
      <c r="A13" s="17"/>
      <c r="B13" s="18"/>
      <c r="C13" s="18"/>
      <c r="D13" s="18"/>
      <c r="E13" s="19"/>
      <c r="F13" s="19"/>
      <c r="G13" s="23" t="s">
        <v>25</v>
      </c>
      <c r="H13" s="24" t="n">
        <v>0.2</v>
      </c>
      <c r="I13" s="24" t="n">
        <v>0.3</v>
      </c>
      <c r="J13" s="24" t="n">
        <v>0.5</v>
      </c>
      <c r="K13" s="22"/>
      <c r="L13" s="22"/>
      <c r="M13" s="25"/>
    </row>
    <row r="14" s="36" customFormat="true" ht="27.75" hidden="false" customHeight="true" outlineLevel="0" collapsed="false">
      <c r="A14" s="26" t="s">
        <v>26</v>
      </c>
      <c r="B14" s="27" t="s">
        <v>843</v>
      </c>
      <c r="C14" s="28" t="s">
        <v>844</v>
      </c>
      <c r="D14" s="29" t="s">
        <v>44</v>
      </c>
      <c r="E14" s="27" t="s">
        <v>845</v>
      </c>
      <c r="F14" s="27" t="s">
        <v>846</v>
      </c>
      <c r="G14" s="31"/>
      <c r="H14" s="32"/>
      <c r="I14" s="32"/>
      <c r="J14" s="32"/>
      <c r="K14" s="33"/>
      <c r="L14" s="34"/>
      <c r="M14" s="35"/>
    </row>
    <row r="15" s="36" customFormat="true" ht="27.75" hidden="false" customHeight="true" outlineLevel="0" collapsed="false">
      <c r="A15" s="26" t="s">
        <v>32</v>
      </c>
      <c r="B15" s="27" t="s">
        <v>847</v>
      </c>
      <c r="C15" s="28" t="s">
        <v>848</v>
      </c>
      <c r="D15" s="29" t="s">
        <v>764</v>
      </c>
      <c r="E15" s="27" t="s">
        <v>482</v>
      </c>
      <c r="F15" s="27" t="s">
        <v>846</v>
      </c>
      <c r="G15" s="31"/>
      <c r="H15" s="32"/>
      <c r="I15" s="32"/>
      <c r="J15" s="32"/>
      <c r="K15" s="33"/>
      <c r="L15" s="34"/>
      <c r="M15" s="35"/>
    </row>
    <row r="16" s="36" customFormat="true" ht="27.75" hidden="false" customHeight="true" outlineLevel="0" collapsed="false">
      <c r="A16" s="26" t="s">
        <v>36</v>
      </c>
      <c r="B16" s="27" t="s">
        <v>849</v>
      </c>
      <c r="C16" s="28" t="s">
        <v>850</v>
      </c>
      <c r="D16" s="29" t="s">
        <v>851</v>
      </c>
      <c r="E16" s="27" t="s">
        <v>765</v>
      </c>
      <c r="F16" s="27" t="s">
        <v>846</v>
      </c>
      <c r="G16" s="31"/>
      <c r="H16" s="32"/>
      <c r="I16" s="32"/>
      <c r="J16" s="32"/>
      <c r="K16" s="33"/>
      <c r="L16" s="34" t="n">
        <v>0</v>
      </c>
      <c r="M16" s="35"/>
    </row>
    <row r="17" s="36" customFormat="true" ht="27.75" hidden="false" customHeight="true" outlineLevel="0" collapsed="false">
      <c r="A17" s="26" t="s">
        <v>41</v>
      </c>
      <c r="B17" s="27" t="s">
        <v>852</v>
      </c>
      <c r="C17" s="28" t="s">
        <v>853</v>
      </c>
      <c r="D17" s="29" t="s">
        <v>854</v>
      </c>
      <c r="E17" s="27" t="s">
        <v>118</v>
      </c>
      <c r="F17" s="27" t="s">
        <v>846</v>
      </c>
      <c r="G17" s="41"/>
      <c r="H17" s="42"/>
      <c r="I17" s="42"/>
      <c r="J17" s="42"/>
      <c r="K17" s="43"/>
      <c r="L17" s="44"/>
      <c r="M17" s="45"/>
    </row>
    <row r="18" s="36" customFormat="true" ht="27.75" hidden="false" customHeight="true" outlineLevel="0" collapsed="false">
      <c r="A18" s="26" t="s">
        <v>46</v>
      </c>
      <c r="B18" s="27" t="s">
        <v>855</v>
      </c>
      <c r="C18" s="28" t="s">
        <v>856</v>
      </c>
      <c r="D18" s="29" t="s">
        <v>108</v>
      </c>
      <c r="E18" s="27" t="s">
        <v>857</v>
      </c>
      <c r="F18" s="27" t="s">
        <v>846</v>
      </c>
      <c r="G18" s="41"/>
      <c r="H18" s="42"/>
      <c r="I18" s="42"/>
      <c r="J18" s="42"/>
      <c r="K18" s="43"/>
      <c r="L18" s="44"/>
      <c r="M18" s="45"/>
    </row>
    <row r="19" s="36" customFormat="true" ht="27.75" hidden="false" customHeight="true" outlineLevel="0" collapsed="false">
      <c r="A19" s="26" t="s">
        <v>51</v>
      </c>
      <c r="B19" s="27" t="s">
        <v>858</v>
      </c>
      <c r="C19" s="28" t="s">
        <v>859</v>
      </c>
      <c r="D19" s="29" t="s">
        <v>308</v>
      </c>
      <c r="E19" s="27" t="s">
        <v>305</v>
      </c>
      <c r="F19" s="27" t="s">
        <v>846</v>
      </c>
      <c r="G19" s="41"/>
      <c r="H19" s="42"/>
      <c r="I19" s="42"/>
      <c r="J19" s="42"/>
      <c r="K19" s="43"/>
      <c r="L19" s="44"/>
      <c r="M19" s="45"/>
    </row>
    <row r="20" s="36" customFormat="true" ht="27.75" hidden="false" customHeight="true" outlineLevel="0" collapsed="false">
      <c r="A20" s="26" t="s">
        <v>56</v>
      </c>
      <c r="B20" s="27" t="s">
        <v>860</v>
      </c>
      <c r="C20" s="28" t="s">
        <v>861</v>
      </c>
      <c r="D20" s="29" t="s">
        <v>136</v>
      </c>
      <c r="E20" s="27" t="s">
        <v>862</v>
      </c>
      <c r="F20" s="27" t="s">
        <v>846</v>
      </c>
      <c r="G20" s="41"/>
      <c r="H20" s="42"/>
      <c r="I20" s="42"/>
      <c r="J20" s="42"/>
      <c r="K20" s="43"/>
      <c r="L20" s="44"/>
      <c r="M20" s="45"/>
    </row>
    <row r="21" s="36" customFormat="true" ht="27.75" hidden="false" customHeight="true" outlineLevel="0" collapsed="false">
      <c r="A21" s="26" t="s">
        <v>60</v>
      </c>
      <c r="B21" s="27" t="s">
        <v>863</v>
      </c>
      <c r="C21" s="28" t="s">
        <v>864</v>
      </c>
      <c r="D21" s="29" t="s">
        <v>865</v>
      </c>
      <c r="E21" s="27" t="s">
        <v>866</v>
      </c>
      <c r="F21" s="27" t="s">
        <v>846</v>
      </c>
      <c r="G21" s="31"/>
      <c r="H21" s="32"/>
      <c r="I21" s="32"/>
      <c r="J21" s="32"/>
      <c r="K21" s="33"/>
      <c r="L21" s="34"/>
      <c r="M21" s="35"/>
    </row>
    <row r="22" s="36" customFormat="true" ht="27.75" hidden="false" customHeight="true" outlineLevel="0" collapsed="false">
      <c r="A22" s="26" t="s">
        <v>65</v>
      </c>
      <c r="B22" s="27" t="s">
        <v>867</v>
      </c>
      <c r="C22" s="28" t="s">
        <v>868</v>
      </c>
      <c r="D22" s="29" t="s">
        <v>324</v>
      </c>
      <c r="E22" s="27" t="s">
        <v>691</v>
      </c>
      <c r="F22" s="27" t="s">
        <v>846</v>
      </c>
      <c r="G22" s="31"/>
      <c r="H22" s="32"/>
      <c r="I22" s="32"/>
      <c r="J22" s="32"/>
      <c r="K22" s="33"/>
      <c r="L22" s="34"/>
      <c r="M22" s="35"/>
    </row>
    <row r="23" s="36" customFormat="true" ht="27.75" hidden="false" customHeight="true" outlineLevel="0" collapsed="false">
      <c r="A23" s="26" t="s">
        <v>70</v>
      </c>
      <c r="B23" s="27" t="s">
        <v>869</v>
      </c>
      <c r="C23" s="28" t="s">
        <v>311</v>
      </c>
      <c r="D23" s="29" t="s">
        <v>150</v>
      </c>
      <c r="E23" s="27" t="s">
        <v>358</v>
      </c>
      <c r="F23" s="27" t="s">
        <v>846</v>
      </c>
      <c r="G23" s="31"/>
      <c r="H23" s="32"/>
      <c r="I23" s="32"/>
      <c r="J23" s="32"/>
      <c r="K23" s="33"/>
      <c r="L23" s="34"/>
      <c r="M23" s="35"/>
    </row>
    <row r="24" s="36" customFormat="true" ht="27.75" hidden="false" customHeight="true" outlineLevel="0" collapsed="false">
      <c r="A24" s="26" t="s">
        <v>75</v>
      </c>
      <c r="B24" s="27" t="s">
        <v>870</v>
      </c>
      <c r="C24" s="28" t="s">
        <v>871</v>
      </c>
      <c r="D24" s="29" t="s">
        <v>155</v>
      </c>
      <c r="E24" s="27" t="s">
        <v>94</v>
      </c>
      <c r="F24" s="27" t="s">
        <v>846</v>
      </c>
      <c r="G24" s="31"/>
      <c r="H24" s="32"/>
      <c r="I24" s="32"/>
      <c r="J24" s="32"/>
      <c r="K24" s="33"/>
      <c r="L24" s="34"/>
      <c r="M24" s="35"/>
    </row>
    <row r="25" s="36" customFormat="true" ht="27.75" hidden="false" customHeight="true" outlineLevel="0" collapsed="false">
      <c r="A25" s="26" t="s">
        <v>80</v>
      </c>
      <c r="B25" s="27" t="s">
        <v>872</v>
      </c>
      <c r="C25" s="28" t="s">
        <v>873</v>
      </c>
      <c r="D25" s="29" t="s">
        <v>334</v>
      </c>
      <c r="E25" s="27" t="s">
        <v>329</v>
      </c>
      <c r="F25" s="27" t="s">
        <v>846</v>
      </c>
      <c r="G25" s="31"/>
      <c r="H25" s="32"/>
      <c r="I25" s="32"/>
      <c r="J25" s="32"/>
      <c r="K25" s="33"/>
      <c r="L25" s="34"/>
      <c r="M25" s="35"/>
    </row>
    <row r="26" s="36" customFormat="true" ht="27.75" hidden="false" customHeight="true" outlineLevel="0" collapsed="false">
      <c r="A26" s="26" t="s">
        <v>85</v>
      </c>
      <c r="B26" s="27" t="s">
        <v>874</v>
      </c>
      <c r="C26" s="28" t="s">
        <v>875</v>
      </c>
      <c r="D26" s="29" t="s">
        <v>172</v>
      </c>
      <c r="E26" s="27" t="s">
        <v>876</v>
      </c>
      <c r="F26" s="27" t="s">
        <v>846</v>
      </c>
      <c r="G26" s="31"/>
      <c r="H26" s="32"/>
      <c r="I26" s="32"/>
      <c r="J26" s="32"/>
      <c r="K26" s="33"/>
      <c r="L26" s="34"/>
      <c r="M26" s="35"/>
    </row>
    <row r="27" s="36" customFormat="true" ht="27.75" hidden="false" customHeight="true" outlineLevel="0" collapsed="false">
      <c r="A27" s="26" t="s">
        <v>90</v>
      </c>
      <c r="B27" s="27" t="s">
        <v>877</v>
      </c>
      <c r="C27" s="28" t="s">
        <v>878</v>
      </c>
      <c r="D27" s="29" t="s">
        <v>879</v>
      </c>
      <c r="E27" s="27" t="s">
        <v>74</v>
      </c>
      <c r="F27" s="27" t="s">
        <v>846</v>
      </c>
      <c r="G27" s="31"/>
      <c r="H27" s="32"/>
      <c r="I27" s="32"/>
      <c r="J27" s="32"/>
      <c r="K27" s="33"/>
      <c r="L27" s="34"/>
      <c r="M27" s="35"/>
    </row>
    <row r="28" s="36" customFormat="true" ht="27.75" hidden="false" customHeight="true" outlineLevel="0" collapsed="false">
      <c r="A28" s="26" t="s">
        <v>95</v>
      </c>
      <c r="B28" s="27" t="s">
        <v>880</v>
      </c>
      <c r="C28" s="28" t="s">
        <v>881</v>
      </c>
      <c r="D28" s="29" t="s">
        <v>434</v>
      </c>
      <c r="E28" s="27" t="s">
        <v>882</v>
      </c>
      <c r="F28" s="27" t="s">
        <v>846</v>
      </c>
      <c r="G28" s="31"/>
      <c r="H28" s="32"/>
      <c r="I28" s="32"/>
      <c r="J28" s="32"/>
      <c r="K28" s="33"/>
      <c r="L28" s="34"/>
      <c r="M28" s="35"/>
    </row>
    <row r="29" s="46" customFormat="true" ht="27.75" hidden="false" customHeight="true" outlineLevel="0" collapsed="false">
      <c r="A29" s="26" t="s">
        <v>100</v>
      </c>
      <c r="B29" s="27" t="s">
        <v>883</v>
      </c>
      <c r="C29" s="28" t="s">
        <v>884</v>
      </c>
      <c r="D29" s="29" t="s">
        <v>810</v>
      </c>
      <c r="E29" s="27" t="s">
        <v>885</v>
      </c>
      <c r="F29" s="27" t="s">
        <v>846</v>
      </c>
      <c r="G29" s="41"/>
      <c r="H29" s="42"/>
      <c r="I29" s="42"/>
      <c r="J29" s="42"/>
      <c r="K29" s="43"/>
      <c r="L29" s="44"/>
      <c r="M29" s="45"/>
    </row>
    <row r="30" s="46" customFormat="true" ht="27.75" hidden="false" customHeight="true" outlineLevel="0" collapsed="false">
      <c r="A30" s="52" t="s">
        <v>105</v>
      </c>
      <c r="B30" s="27" t="s">
        <v>886</v>
      </c>
      <c r="C30" s="28" t="s">
        <v>887</v>
      </c>
      <c r="D30" s="29" t="s">
        <v>202</v>
      </c>
      <c r="E30" s="27" t="s">
        <v>888</v>
      </c>
      <c r="F30" s="27" t="s">
        <v>846</v>
      </c>
      <c r="G30" s="41"/>
      <c r="H30" s="42"/>
      <c r="I30" s="42"/>
      <c r="J30" s="42"/>
      <c r="K30" s="43"/>
      <c r="L30" s="44"/>
      <c r="M30" s="45"/>
    </row>
    <row r="31" s="36" customFormat="true" ht="27.75" hidden="false" customHeight="true" outlineLevel="0" collapsed="false">
      <c r="A31" s="26" t="s">
        <v>110</v>
      </c>
      <c r="B31" s="27" t="s">
        <v>889</v>
      </c>
      <c r="C31" s="28" t="s">
        <v>890</v>
      </c>
      <c r="D31" s="29" t="s">
        <v>347</v>
      </c>
      <c r="E31" s="27" t="s">
        <v>891</v>
      </c>
      <c r="F31" s="27" t="s">
        <v>846</v>
      </c>
      <c r="G31" s="31"/>
      <c r="H31" s="32"/>
      <c r="I31" s="32"/>
      <c r="J31" s="32"/>
      <c r="K31" s="33"/>
      <c r="L31" s="34"/>
      <c r="M31" s="35"/>
    </row>
    <row r="32" s="36" customFormat="true" ht="27.75" hidden="false" customHeight="true" outlineLevel="0" collapsed="false">
      <c r="A32" s="26" t="s">
        <v>114</v>
      </c>
      <c r="B32" s="27" t="s">
        <v>892</v>
      </c>
      <c r="C32" s="28" t="s">
        <v>893</v>
      </c>
      <c r="D32" s="29" t="s">
        <v>894</v>
      </c>
      <c r="E32" s="27" t="s">
        <v>895</v>
      </c>
      <c r="F32" s="27" t="s">
        <v>846</v>
      </c>
      <c r="G32" s="31"/>
      <c r="H32" s="32"/>
      <c r="I32" s="32"/>
      <c r="J32" s="32"/>
      <c r="K32" s="33"/>
      <c r="L32" s="34"/>
      <c r="M32" s="35"/>
    </row>
    <row r="33" s="36" customFormat="true" ht="27.75" hidden="false" customHeight="true" outlineLevel="0" collapsed="false">
      <c r="A33" s="26" t="s">
        <v>119</v>
      </c>
      <c r="B33" s="27" t="s">
        <v>896</v>
      </c>
      <c r="C33" s="28" t="s">
        <v>897</v>
      </c>
      <c r="D33" s="29" t="s">
        <v>353</v>
      </c>
      <c r="E33" s="27" t="s">
        <v>898</v>
      </c>
      <c r="F33" s="27" t="s">
        <v>846</v>
      </c>
      <c r="G33" s="31"/>
      <c r="H33" s="32"/>
      <c r="I33" s="32"/>
      <c r="J33" s="32"/>
      <c r="K33" s="33"/>
      <c r="L33" s="34"/>
      <c r="M33" s="35"/>
    </row>
    <row r="34" s="36" customFormat="true" ht="27.75" hidden="false" customHeight="true" outlineLevel="0" collapsed="false">
      <c r="A34" s="26" t="s">
        <v>124</v>
      </c>
      <c r="B34" s="27" t="s">
        <v>899</v>
      </c>
      <c r="C34" s="28" t="s">
        <v>900</v>
      </c>
      <c r="D34" s="29" t="s">
        <v>361</v>
      </c>
      <c r="E34" s="27" t="s">
        <v>723</v>
      </c>
      <c r="F34" s="27" t="s">
        <v>846</v>
      </c>
      <c r="G34" s="31"/>
      <c r="H34" s="32"/>
      <c r="I34" s="32"/>
      <c r="J34" s="32"/>
      <c r="K34" s="33"/>
      <c r="L34" s="34"/>
      <c r="M34" s="35"/>
    </row>
    <row r="35" s="36" customFormat="true" ht="27.75" hidden="false" customHeight="true" outlineLevel="0" collapsed="false">
      <c r="A35" s="26" t="s">
        <v>128</v>
      </c>
      <c r="B35" s="27" t="s">
        <v>901</v>
      </c>
      <c r="C35" s="28" t="s">
        <v>902</v>
      </c>
      <c r="D35" s="29" t="s">
        <v>903</v>
      </c>
      <c r="E35" s="27" t="s">
        <v>741</v>
      </c>
      <c r="F35" s="27" t="s">
        <v>846</v>
      </c>
      <c r="G35" s="56"/>
      <c r="H35" s="57"/>
      <c r="I35" s="57"/>
      <c r="J35" s="57"/>
      <c r="K35" s="58"/>
      <c r="L35" s="59"/>
      <c r="M35" s="60"/>
    </row>
    <row r="36" s="36" customFormat="true" ht="27.75" hidden="false" customHeight="true" outlineLevel="0" collapsed="false">
      <c r="A36" s="26" t="s">
        <v>133</v>
      </c>
      <c r="B36" s="27" t="s">
        <v>904</v>
      </c>
      <c r="C36" s="28" t="s">
        <v>452</v>
      </c>
      <c r="D36" s="29" t="s">
        <v>827</v>
      </c>
      <c r="E36" s="27" t="s">
        <v>905</v>
      </c>
      <c r="F36" s="27" t="s">
        <v>846</v>
      </c>
      <c r="G36" s="56"/>
      <c r="H36" s="57"/>
      <c r="I36" s="57"/>
      <c r="J36" s="57"/>
      <c r="K36" s="58"/>
      <c r="L36" s="59"/>
      <c r="M36" s="60"/>
    </row>
    <row r="37" s="36" customFormat="true" ht="27.75" hidden="false" customHeight="true" outlineLevel="0" collapsed="false">
      <c r="A37" s="26" t="s">
        <v>138</v>
      </c>
      <c r="B37" s="27" t="s">
        <v>906</v>
      </c>
      <c r="C37" s="28" t="s">
        <v>907</v>
      </c>
      <c r="D37" s="29" t="s">
        <v>908</v>
      </c>
      <c r="E37" s="27" t="s">
        <v>688</v>
      </c>
      <c r="F37" s="27" t="s">
        <v>846</v>
      </c>
      <c r="G37" s="56"/>
      <c r="H37" s="57"/>
      <c r="I37" s="57"/>
      <c r="J37" s="57"/>
      <c r="K37" s="58"/>
      <c r="L37" s="59"/>
      <c r="M37" s="60"/>
    </row>
    <row r="38" s="36" customFormat="true" ht="27.75" hidden="false" customHeight="true" outlineLevel="0" collapsed="false">
      <c r="A38" s="52" t="s">
        <v>143</v>
      </c>
      <c r="B38" s="27" t="s">
        <v>909</v>
      </c>
      <c r="C38" s="28" t="s">
        <v>910</v>
      </c>
      <c r="D38" s="29" t="s">
        <v>270</v>
      </c>
      <c r="E38" s="27" t="s">
        <v>251</v>
      </c>
      <c r="F38" s="27" t="s">
        <v>846</v>
      </c>
      <c r="G38" s="56"/>
      <c r="H38" s="57"/>
      <c r="I38" s="57"/>
      <c r="J38" s="57"/>
      <c r="K38" s="58"/>
      <c r="L38" s="59"/>
      <c r="M38" s="60"/>
    </row>
    <row r="39" s="36" customFormat="true" ht="27.75" hidden="false" customHeight="true" outlineLevel="0" collapsed="false">
      <c r="A39" s="102"/>
      <c r="B39" s="99"/>
      <c r="C39" s="100"/>
      <c r="D39" s="101"/>
      <c r="E39" s="99"/>
      <c r="F39" s="99"/>
      <c r="G39" s="56"/>
      <c r="H39" s="57"/>
      <c r="I39" s="57"/>
      <c r="J39" s="57"/>
      <c r="K39" s="58"/>
      <c r="L39" s="59"/>
      <c r="M39" s="60"/>
    </row>
    <row r="40" s="36" customFormat="true" ht="27.75" hidden="false" customHeight="true" outlineLevel="0" collapsed="false">
      <c r="A40" s="102"/>
      <c r="B40" s="99"/>
      <c r="C40" s="100"/>
      <c r="D40" s="101"/>
      <c r="E40" s="99"/>
      <c r="F40" s="99"/>
      <c r="G40" s="56"/>
      <c r="H40" s="57"/>
      <c r="I40" s="57"/>
      <c r="J40" s="57"/>
      <c r="K40" s="58"/>
      <c r="L40" s="59"/>
      <c r="M40" s="60"/>
    </row>
    <row r="41" s="36" customFormat="true" ht="27.75" hidden="false" customHeight="true" outlineLevel="0" collapsed="false">
      <c r="A41" s="65"/>
      <c r="B41" s="66"/>
      <c r="C41" s="67"/>
      <c r="D41" s="68"/>
      <c r="E41" s="69"/>
      <c r="F41" s="70"/>
      <c r="G41" s="71"/>
      <c r="H41" s="72"/>
      <c r="I41" s="72"/>
      <c r="J41" s="72"/>
      <c r="K41" s="73"/>
      <c r="L41" s="74"/>
      <c r="M41" s="75"/>
    </row>
    <row r="42" s="36" customFormat="true" ht="14.25" hidden="false" customHeight="true" outlineLevel="0" collapsed="false">
      <c r="A42" s="76"/>
      <c r="B42" s="77"/>
      <c r="C42" s="78"/>
      <c r="D42" s="79"/>
      <c r="E42" s="80"/>
      <c r="F42" s="81"/>
      <c r="G42" s="82"/>
      <c r="H42" s="83"/>
      <c r="I42" s="83"/>
      <c r="J42" s="83"/>
      <c r="K42" s="84"/>
      <c r="L42" s="85"/>
      <c r="M42" s="86"/>
    </row>
    <row r="43" s="14" customFormat="true" ht="20.25" hidden="false" customHeight="true" outlineLevel="0" collapsed="false">
      <c r="A43" s="87" t="s">
        <v>911</v>
      </c>
      <c r="B43" s="88"/>
      <c r="C43" s="89"/>
      <c r="D43" s="89"/>
      <c r="E43" s="90"/>
      <c r="F43" s="90"/>
      <c r="G43" s="91"/>
      <c r="H43" s="2"/>
      <c r="I43" s="90"/>
      <c r="J43" s="92"/>
      <c r="K43" s="93"/>
      <c r="L43" s="91"/>
      <c r="M43" s="93"/>
    </row>
    <row r="44" s="14" customFormat="true" ht="41.25" hidden="false" customHeight="true" outlineLevel="0" collapsed="false">
      <c r="A44" s="94" t="s">
        <v>161</v>
      </c>
      <c r="B44" s="94"/>
      <c r="C44" s="94"/>
      <c r="D44" s="95" t="s">
        <v>162</v>
      </c>
      <c r="E44" s="95"/>
      <c r="F44" s="95"/>
      <c r="G44" s="95"/>
      <c r="H44" s="95"/>
      <c r="I44" s="96" t="s">
        <v>163</v>
      </c>
      <c r="J44" s="96"/>
      <c r="K44" s="96"/>
      <c r="L44" s="96"/>
      <c r="M44" s="96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4:C44"/>
    <mergeCell ref="D44:H44"/>
    <mergeCell ref="I44:M44"/>
  </mergeCells>
  <conditionalFormatting sqref="B17:B19">
    <cfRule type="expression" priority="2" aboveAverage="0" equalAverage="0" bottom="0" percent="0" rank="0" text="" dxfId="8">
      <formula>AND(COUNTIF($B$17:$B$19,B17)&gt;1,NOT(ISBLANK(B17)))</formula>
    </cfRule>
  </conditionalFormatting>
  <printOptions headings="false" gridLines="false" gridLinesSet="true" horizontalCentered="true" verticalCentered="false"/>
  <pageMargins left="0" right="0" top="0.25" bottom="0.0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0:35:54Z</dcterms:created>
  <dc:creator>Khanh</dc:creator>
  <dc:description/>
  <dc:language>en-US</dc:language>
  <cp:lastModifiedBy>TP</cp:lastModifiedBy>
  <dcterms:modified xsi:type="dcterms:W3CDTF">2018-05-19T12:59:49Z</dcterms:modified>
  <cp:revision>0</cp:revision>
  <dc:subject/>
  <dc:title/>
</cp:coreProperties>
</file>